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alovaný" sheetId="1" state="visible" r:id="rId2"/>
  </sheets>
  <definedNames>
    <definedName function="false" hidden="false" localSheetId="0" name="_xlnm.Print_Area" vbProcedure="false">schvalovaný!$B$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8">
  <si>
    <t xml:space="preserve">Rozpočet obce Lipovec  na rok 2025</t>
  </si>
  <si>
    <t xml:space="preserve">Závazný ukazatel rozpočtu obce Lipovec je paragraf</t>
  </si>
  <si>
    <t xml:space="preserve">Příjmy</t>
  </si>
  <si>
    <t xml:space="preserve">§</t>
  </si>
  <si>
    <t xml:space="preserve">Položka</t>
  </si>
  <si>
    <t xml:space="preserve">skutečnost 2012</t>
  </si>
  <si>
    <t xml:space="preserve">skutečnost 2013</t>
  </si>
  <si>
    <t xml:space="preserve">rozpočet 2014</t>
  </si>
  <si>
    <t xml:space="preserve">schválený rozpočet 2024</t>
  </si>
  <si>
    <t xml:space="preserve">předpokládané plnění 2024</t>
  </si>
  <si>
    <t xml:space="preserve">schválený rozpočet 2025</t>
  </si>
  <si>
    <t xml:space="preserve">Daň z příjmu fyz osob</t>
  </si>
  <si>
    <t xml:space="preserve">3 558 698,36</t>
  </si>
  <si>
    <t xml:space="preserve">Daň z příjmu podnikatelé</t>
  </si>
  <si>
    <t xml:space="preserve">222 009,90</t>
  </si>
  <si>
    <t xml:space="preserve">Daň z příjmu FO - vybíraná srážkou</t>
  </si>
  <si>
    <t xml:space="preserve">852 636,11</t>
  </si>
  <si>
    <t xml:space="preserve">Daň z příjmu právnické osoby</t>
  </si>
  <si>
    <t xml:space="preserve">5 001 324,80</t>
  </si>
  <si>
    <t xml:space="preserve">Daň z příjmu za obec</t>
  </si>
  <si>
    <t xml:space="preserve">263 340,00</t>
  </si>
  <si>
    <t xml:space="preserve">Daň z přidané hodnoty</t>
  </si>
  <si>
    <t xml:space="preserve">9 979 865,56</t>
  </si>
  <si>
    <t xml:space="preserve">Přz odvodů za odnětí půdy</t>
  </si>
  <si>
    <t xml:space="preserve">Poplatek ze psů</t>
  </si>
  <si>
    <t xml:space="preserve">37 150,00</t>
  </si>
  <si>
    <t xml:space="preserve">Za užívání veřejného prostranství</t>
  </si>
  <si>
    <t xml:space="preserve">4 950,00</t>
  </si>
  <si>
    <t xml:space="preserve">Poplatek za komunální odpad</t>
  </si>
  <si>
    <t xml:space="preserve">885 931,00</t>
  </si>
  <si>
    <t xml:space="preserve">Správní poplatky</t>
  </si>
  <si>
    <t xml:space="preserve">24 610,00</t>
  </si>
  <si>
    <t xml:space="preserve">Daň z hazardních her</t>
  </si>
  <si>
    <t xml:space="preserve">Příjem z daně z hazard. her s výjim. tech. her NPI</t>
  </si>
  <si>
    <t xml:space="preserve">103 656,66</t>
  </si>
  <si>
    <t xml:space="preserve">Příjem z daně z technic. her neprov. prostř.inter.</t>
  </si>
  <si>
    <t xml:space="preserve">50 361,07</t>
  </si>
  <si>
    <t xml:space="preserve">Daň z nemovitostí</t>
  </si>
  <si>
    <t xml:space="preserve">SFV-příspěvek na výkon ssprávy</t>
  </si>
  <si>
    <t xml:space="preserve">Neinvestiční přijaté transfery z všeobec</t>
  </si>
  <si>
    <t xml:space="preserve">Ostatní neinvestiční přijaté transfery</t>
  </si>
  <si>
    <t xml:space="preserve">Investiční přijaté transfery ze státních fondů</t>
  </si>
  <si>
    <t xml:space="preserve">Ostatní investiční přijaté transfery ze SR</t>
  </si>
  <si>
    <t xml:space="preserve">1 535 793,00</t>
  </si>
  <si>
    <t xml:space="preserve">Investiční přijaté transfery z JMK</t>
  </si>
  <si>
    <t xml:space="preserve">Ostatní záležitosti předškolního vzdělávání</t>
  </si>
  <si>
    <t xml:space="preserve">Vnitřní obchod</t>
  </si>
  <si>
    <t xml:space="preserve">82 971,51</t>
  </si>
  <si>
    <t xml:space="preserve">nájem dům služeb</t>
  </si>
  <si>
    <t xml:space="preserve">Ostatní záležitosto pozem komunikací</t>
  </si>
  <si>
    <t xml:space="preserve">prodej dležba, obrubníky</t>
  </si>
  <si>
    <t xml:space="preserve">95 584,00</t>
  </si>
  <si>
    <t xml:space="preserve">školkovné</t>
  </si>
  <si>
    <t xml:space="preserve">Činnosti knihovnické</t>
  </si>
  <si>
    <t xml:space="preserve">Rozhlas a televize</t>
  </si>
  <si>
    <t xml:space="preserve">hlášení</t>
  </si>
  <si>
    <t xml:space="preserve">Ostatní sportovní činnost</t>
  </si>
  <si>
    <t xml:space="preserve">7 992,00</t>
  </si>
  <si>
    <t xml:space="preserve">sokolovna pronájem</t>
  </si>
  <si>
    <t xml:space="preserve">Bytové hospodářství</t>
  </si>
  <si>
    <t xml:space="preserve">190 941,56</t>
  </si>
  <si>
    <t xml:space="preserve">byty nájem</t>
  </si>
  <si>
    <t xml:space="preserve">Nebytové hospodářství      </t>
  </si>
  <si>
    <t xml:space="preserve">1 729 352,64</t>
  </si>
  <si>
    <t xml:space="preserve">nájemzdrav sředisko,Harašta</t>
  </si>
  <si>
    <t xml:space="preserve">Pohřebnictví</t>
  </si>
  <si>
    <t xml:space="preserve">nájem hroby</t>
  </si>
  <si>
    <t xml:space="preserve">Výstavba a údržba místních inženýrských sítí</t>
  </si>
  <si>
    <t xml:space="preserve">GasNet+ příspěvek Dol. Tejkl</t>
  </si>
  <si>
    <t xml:space="preserve">Komunální služby</t>
  </si>
  <si>
    <t xml:space="preserve">122 885,17</t>
  </si>
  <si>
    <t xml:space="preserve">pronájem pozemky, břemena</t>
  </si>
  <si>
    <t xml:space="preserve">Využívání ostatních odpadů</t>
  </si>
  <si>
    <t xml:space="preserve">26 590,00</t>
  </si>
  <si>
    <t xml:space="preserve">paír+ plast</t>
  </si>
  <si>
    <t xml:space="preserve">Využívání komodpadů, EKO-KOM</t>
  </si>
  <si>
    <t xml:space="preserve">Péče o vzhled obcí a veřejnou zeleň</t>
  </si>
  <si>
    <t xml:space="preserve">Osobní asist., peč.služba a podpora samost.bydlen</t>
  </si>
  <si>
    <t xml:space="preserve">27 360,00</t>
  </si>
  <si>
    <t xml:space="preserve">Požární ochrana</t>
  </si>
  <si>
    <t xml:space="preserve">Činnost místní správy</t>
  </si>
  <si>
    <t xml:space="preserve">Příjmy z fin operací</t>
  </si>
  <si>
    <t xml:space="preserve">CELKEM  PŘÍJMY </t>
  </si>
  <si>
    <t xml:space="preserve">Financování</t>
  </si>
  <si>
    <t xml:space="preserve">rozpočet10/ 2014</t>
  </si>
  <si>
    <t xml:space="preserve">Splátky úvěru položka -</t>
  </si>
  <si>
    <t xml:space="preserve">stav na BÚ položka +</t>
  </si>
  <si>
    <t xml:space="preserve">stav na BÚ položka -</t>
  </si>
  <si>
    <t xml:space="preserve">CELKEM  financování</t>
  </si>
  <si>
    <t xml:space="preserve">Výdaje</t>
  </si>
  <si>
    <t xml:space="preserve">Text</t>
  </si>
  <si>
    <t xml:space="preserve"> §</t>
  </si>
  <si>
    <t xml:space="preserve">Pěstební činnost-les</t>
  </si>
  <si>
    <t xml:space="preserve">297 283,42</t>
  </si>
  <si>
    <t xml:space="preserve">Vnitřní ochod-Dům služeb</t>
  </si>
  <si>
    <t xml:space="preserve">DS</t>
  </si>
  <si>
    <t xml:space="preserve">Silnice</t>
  </si>
  <si>
    <t xml:space="preserve">komunikace opravy moštárna+ u kostela</t>
  </si>
  <si>
    <t xml:space="preserve">Ostatní zál pozemních komunikací,chodníky</t>
  </si>
  <si>
    <t xml:space="preserve">polní cesty moštárna kříž, vápenka</t>
  </si>
  <si>
    <t xml:space="preserve">Provoz veřejné silniční doprav</t>
  </si>
  <si>
    <t xml:space="preserve">chodníky a porkoviště</t>
  </si>
  <si>
    <t xml:space="preserve">zastávky</t>
  </si>
  <si>
    <t xml:space="preserve">Dopravní obslužnost</t>
  </si>
  <si>
    <t xml:space="preserve">ISD</t>
  </si>
  <si>
    <t xml:space="preserve">IDS</t>
  </si>
  <si>
    <t xml:space="preserve">Pitná voda</t>
  </si>
  <si>
    <t xml:space="preserve">127 490,50</t>
  </si>
  <si>
    <t xml:space="preserve">vodovod</t>
  </si>
  <si>
    <t xml:space="preserve">Odvádění a čištění odpadních vod</t>
  </si>
  <si>
    <t xml:space="preserve">kanalizace+ opravy moštárna</t>
  </si>
  <si>
    <t xml:space="preserve">Vodní díla v zemědělské krajině</t>
  </si>
  <si>
    <t xml:space="preserve">rybník</t>
  </si>
  <si>
    <t xml:space="preserve">rybník, přehrážka</t>
  </si>
  <si>
    <t xml:space="preserve">Mateřské školy</t>
  </si>
  <si>
    <t xml:space="preserve">97 985,53</t>
  </si>
  <si>
    <t xml:space="preserve">Základní školy</t>
  </si>
  <si>
    <t xml:space="preserve">stavební úpravy ZŠ</t>
  </si>
  <si>
    <t xml:space="preserve">2 322 128,88</t>
  </si>
  <si>
    <t xml:space="preserve">Ostatní záležitosti ZŠ a MŠ</t>
  </si>
  <si>
    <t xml:space="preserve">příspěvek ZŠ</t>
  </si>
  <si>
    <t xml:space="preserve">knihovna</t>
  </si>
  <si>
    <t xml:space="preserve">Ostatní záležitosti kultury</t>
  </si>
  <si>
    <t xml:space="preserve">kronika</t>
  </si>
  <si>
    <t xml:space="preserve">Pořízení,zachování a obnova hodnot MK </t>
  </si>
  <si>
    <t xml:space="preserve">6 863,46</t>
  </si>
  <si>
    <t xml:space="preserve">sochání</t>
  </si>
  <si>
    <t xml:space="preserve">93 774,00</t>
  </si>
  <si>
    <t xml:space="preserve">Ostatní záležitosti sdělovacích prostředků</t>
  </si>
  <si>
    <t xml:space="preserve">84 232,00</t>
  </si>
  <si>
    <t xml:space="preserve">zpravodaj</t>
  </si>
  <si>
    <t xml:space="preserve">SPOZ</t>
  </si>
  <si>
    <t xml:space="preserve">Sportovní zařízení-hřiště</t>
  </si>
  <si>
    <t xml:space="preserve">hřiště</t>
  </si>
  <si>
    <t xml:space="preserve">392 262,20</t>
  </si>
  <si>
    <t xml:space="preserve">sokolovna+ topení</t>
  </si>
  <si>
    <t xml:space="preserve">Využití volného času dětí a mládeže</t>
  </si>
  <si>
    <t xml:space="preserve">24 695,60</t>
  </si>
  <si>
    <t xml:space="preserve">dětské hřiště-Moselkův</t>
  </si>
  <si>
    <t xml:space="preserve">Ostatní zájmová činnost-příspěvky</t>
  </si>
  <si>
    <t xml:space="preserve">příspěvky spolkům</t>
  </si>
  <si>
    <t xml:space="preserve">393 060,37</t>
  </si>
  <si>
    <t xml:space="preserve">byty-rekonstrukce 95</t>
  </si>
  <si>
    <t xml:space="preserve">Veřejné osvětlení</t>
  </si>
  <si>
    <t xml:space="preserve">347 834,82</t>
  </si>
  <si>
    <t xml:space="preserve">300 000,- energie</t>
  </si>
  <si>
    <t xml:space="preserve">27 967,58</t>
  </si>
  <si>
    <t xml:space="preserve">VKT</t>
  </si>
  <si>
    <t xml:space="preserve">Územní plánování</t>
  </si>
  <si>
    <t xml:space="preserve">Komunální služby a územní rozvoj</t>
  </si>
  <si>
    <t xml:space="preserve">pozemek  +</t>
  </si>
  <si>
    <t xml:space="preserve">garáže,teletník,pozemky k teletníku,kontejner</t>
  </si>
  <si>
    <t xml:space="preserve">ZS+lékárna+ garáže fasáda+pozemky</t>
  </si>
  <si>
    <t xml:space="preserve">Sběr nebezp odpadů</t>
  </si>
  <si>
    <t xml:space="preserve">25 443,07</t>
  </si>
  <si>
    <t xml:space="preserve">Sběr a svoz komunálního odp</t>
  </si>
  <si>
    <t xml:space="preserve">629 563,92</t>
  </si>
  <si>
    <t xml:space="preserve">Sběr a svoz ostatních odpadů</t>
  </si>
  <si>
    <t xml:space="preserve">558 567,28</t>
  </si>
  <si>
    <t xml:space="preserve">1 214 862,65</t>
  </si>
  <si>
    <t xml:space="preserve">Pečovatelská služba </t>
  </si>
  <si>
    <t xml:space="preserve">195 620,00</t>
  </si>
  <si>
    <t xml:space="preserve">roznáška obědů</t>
  </si>
  <si>
    <t xml:space="preserve">Krizová opatření</t>
  </si>
  <si>
    <t xml:space="preserve">Zastupitelstva obcí</t>
  </si>
  <si>
    <t xml:space="preserve">1 446 566,00</t>
  </si>
  <si>
    <t xml:space="preserve">Volby do KZ</t>
  </si>
  <si>
    <t xml:space="preserve">1 732 053,02</t>
  </si>
  <si>
    <t xml:space="preserve">Volby do EP</t>
  </si>
  <si>
    <t xml:space="preserve">Obecné a výdaje z finoperací</t>
  </si>
  <si>
    <t xml:space="preserve">09 000,00</t>
  </si>
  <si>
    <t xml:space="preserve">Pojištění funkčně nespecifikované</t>
  </si>
  <si>
    <t xml:space="preserve">Ostatní finanční operace</t>
  </si>
  <si>
    <t xml:space="preserve">500000,- DZPO za obec+ DPH</t>
  </si>
  <si>
    <t xml:space="preserve">Finanční vypořádání minulých let</t>
  </si>
  <si>
    <t xml:space="preserve">Ostatní činnosti-rezervy </t>
  </si>
  <si>
    <t xml:space="preserve">Výdaje celkem</t>
  </si>
  <si>
    <t xml:space="preserve">Schváleno na jednání Zastupitelstva obce Lipovec dne 10.12.2024 pod usnesením č. 4/18/Z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1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9" min="9" style="0" width="19.41"/>
    <col collapsed="false" customWidth="true" hidden="true" outlineLevel="0" max="10" min="10" style="1" width="16.7"/>
    <col collapsed="false" customWidth="true" hidden="true" outlineLevel="0" max="11" min="11" style="2" width="16.84"/>
    <col collapsed="false" customWidth="true" hidden="false" outlineLevel="0" max="12" min="12" style="2" width="23.56"/>
    <col collapsed="false" customWidth="true" hidden="false" outlineLevel="0" max="13" min="13" style="2" width="23.14"/>
    <col collapsed="false" customWidth="true" hidden="false" outlineLevel="0" max="14" min="14" style="0" width="22.99"/>
    <col collapsed="false" customWidth="true" hidden="true" outlineLevel="0" max="15" min="15" style="0" width="17.56"/>
    <col collapsed="false" customWidth="true" hidden="true" outlineLevel="0" max="16" min="16" style="0" width="12.7"/>
    <col collapsed="false" customWidth="true" hidden="true" outlineLevel="0" max="17" min="17" style="0" width="12.56"/>
    <col collapsed="false" customWidth="true" hidden="true" outlineLevel="0" max="18" min="18" style="0" width="11.7"/>
    <col collapsed="false" customWidth="true" hidden="true" outlineLevel="0" max="19" min="19" style="0" width="9.14"/>
    <col collapsed="false" customWidth="true" hidden="true" outlineLevel="0" max="20" min="20" style="0" width="14.28"/>
    <col collapsed="false" customWidth="true" hidden="true" outlineLevel="0" max="21" min="21" style="0" width="9.14"/>
    <col collapsed="false" customWidth="true" hidden="true" outlineLevel="0" max="22" min="22" style="0" width="12.7"/>
    <col collapsed="false" customWidth="true" hidden="true" outlineLevel="0" max="24" min="23" style="0" width="9.14"/>
    <col collapsed="false" customWidth="true" hidden="true" outlineLevel="0" max="25" min="25" style="0" width="14.99"/>
    <col collapsed="false" customWidth="true" hidden="true" outlineLevel="0" max="26" min="26" style="3" width="15.85"/>
    <col collapsed="false" customWidth="true" hidden="true" outlineLevel="0" max="27" min="27" style="3" width="13.7"/>
    <col collapsed="false" customWidth="true" hidden="true" outlineLevel="0" max="28" min="28" style="0" width="32.85"/>
    <col collapsed="false" customWidth="true" hidden="false" outlineLevel="0" max="29" min="29" style="3" width="11.7"/>
    <col collapsed="false" customWidth="true" hidden="false" outlineLevel="0" max="30" min="30" style="0" width="9.99"/>
  </cols>
  <sheetData>
    <row r="2" customFormat="false" ht="13.5" hidden="false" customHeight="false" outlineLevel="0" collapsed="false"/>
    <row r="3" customFormat="false" ht="45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5" hidden="false" customHeight="false" outlineLevel="0" collapsed="false">
      <c r="B6" s="7"/>
      <c r="C6" s="7"/>
      <c r="D6" s="7"/>
      <c r="E6" s="7"/>
      <c r="F6" s="7"/>
      <c r="G6" s="8" t="s">
        <v>3</v>
      </c>
      <c r="H6" s="9" t="s">
        <v>4</v>
      </c>
      <c r="I6" s="10" t="s">
        <v>5</v>
      </c>
      <c r="J6" s="10" t="s">
        <v>6</v>
      </c>
      <c r="K6" s="11" t="s">
        <v>7</v>
      </c>
      <c r="L6" s="12" t="s">
        <v>8</v>
      </c>
      <c r="M6" s="12" t="s">
        <v>9</v>
      </c>
      <c r="N6" s="13" t="s">
        <v>10</v>
      </c>
    </row>
    <row r="7" customFormat="false" ht="15.75" hidden="false" customHeight="false" outlineLevel="0" collapsed="false">
      <c r="B7" s="14" t="s">
        <v>11</v>
      </c>
      <c r="C7" s="14"/>
      <c r="D7" s="14"/>
      <c r="E7" s="14"/>
      <c r="F7" s="14"/>
      <c r="G7" s="15"/>
      <c r="H7" s="16" t="n">
        <v>1111</v>
      </c>
      <c r="I7" s="17" t="n">
        <v>1494900</v>
      </c>
      <c r="J7" s="17" t="n">
        <v>2219500</v>
      </c>
      <c r="K7" s="18" t="n">
        <v>2327000</v>
      </c>
      <c r="L7" s="19" t="n">
        <v>3800000</v>
      </c>
      <c r="M7" s="18" t="n">
        <v>4270000</v>
      </c>
      <c r="N7" s="19" t="n">
        <v>4250000</v>
      </c>
      <c r="O7" s="20"/>
      <c r="P7" s="0" t="s">
        <v>12</v>
      </c>
      <c r="Q7" s="0" t="n">
        <v>3558698</v>
      </c>
      <c r="R7" s="0" t="n">
        <f aca="false">SUM(Q7/10*12)</f>
        <v>4270437.6</v>
      </c>
    </row>
    <row r="8" customFormat="false" ht="15.75" hidden="false" customHeight="false" outlineLevel="0" collapsed="false">
      <c r="B8" s="21" t="s">
        <v>13</v>
      </c>
      <c r="C8" s="21"/>
      <c r="D8" s="21"/>
      <c r="E8" s="21"/>
      <c r="F8" s="21"/>
      <c r="G8" s="22"/>
      <c r="H8" s="23" t="n">
        <v>1112</v>
      </c>
      <c r="I8" s="24" t="n">
        <v>70500</v>
      </c>
      <c r="J8" s="24" t="n">
        <v>90800</v>
      </c>
      <c r="K8" s="25" t="n">
        <v>100000</v>
      </c>
      <c r="L8" s="26" t="n">
        <v>275000</v>
      </c>
      <c r="M8" s="25" t="n">
        <v>266400</v>
      </c>
      <c r="N8" s="26" t="n">
        <v>275000</v>
      </c>
      <c r="O8" s="20"/>
      <c r="P8" s="0" t="s">
        <v>14</v>
      </c>
      <c r="Q8" s="0" t="n">
        <v>222000</v>
      </c>
      <c r="R8" s="0" t="n">
        <f aca="false">SUM(Q8/10*12)</f>
        <v>266400</v>
      </c>
    </row>
    <row r="9" customFormat="false" ht="15.75" hidden="false" customHeight="false" outlineLevel="0" collapsed="false">
      <c r="B9" s="21" t="s">
        <v>15</v>
      </c>
      <c r="C9" s="21"/>
      <c r="D9" s="21"/>
      <c r="E9" s="21"/>
      <c r="F9" s="21"/>
      <c r="G9" s="22"/>
      <c r="H9" s="23" t="n">
        <v>1113</v>
      </c>
      <c r="I9" s="24" t="n">
        <v>178200</v>
      </c>
      <c r="J9" s="24" t="n">
        <v>243600</v>
      </c>
      <c r="K9" s="25" t="n">
        <v>230000</v>
      </c>
      <c r="L9" s="26" t="n">
        <v>950000</v>
      </c>
      <c r="M9" s="25" t="n">
        <v>1023000</v>
      </c>
      <c r="N9" s="26" t="n">
        <v>1000000</v>
      </c>
      <c r="O9" s="20"/>
      <c r="P9" s="27" t="s">
        <v>16</v>
      </c>
      <c r="Q9" s="0" t="n">
        <v>852636</v>
      </c>
      <c r="R9" s="0" t="n">
        <f aca="false">SUM(Q9/10*12)</f>
        <v>1023163.2</v>
      </c>
    </row>
    <row r="10" customFormat="false" ht="15.75" hidden="false" customHeight="false" outlineLevel="0" collapsed="false">
      <c r="B10" s="21" t="s">
        <v>17</v>
      </c>
      <c r="C10" s="21"/>
      <c r="D10" s="21"/>
      <c r="E10" s="21"/>
      <c r="F10" s="21"/>
      <c r="G10" s="22"/>
      <c r="H10" s="23" t="n">
        <v>1121</v>
      </c>
      <c r="I10" s="24" t="n">
        <v>1745700</v>
      </c>
      <c r="J10" s="24" t="n">
        <v>2339300</v>
      </c>
      <c r="K10" s="25" t="n">
        <v>2305000</v>
      </c>
      <c r="L10" s="26" t="n">
        <v>6700000</v>
      </c>
      <c r="M10" s="25" t="n">
        <v>6000000</v>
      </c>
      <c r="N10" s="26" t="n">
        <v>6000000</v>
      </c>
      <c r="O10" s="20"/>
      <c r="P10" s="0" t="s">
        <v>18</v>
      </c>
      <c r="Q10" s="0" t="n">
        <v>5001324</v>
      </c>
      <c r="R10" s="0" t="n">
        <f aca="false">SUM(Q10/10*12)</f>
        <v>6001588.8</v>
      </c>
    </row>
    <row r="11" customFormat="false" ht="15.75" hidden="false" customHeight="false" outlineLevel="0" collapsed="false">
      <c r="B11" s="21" t="s">
        <v>19</v>
      </c>
      <c r="C11" s="21"/>
      <c r="D11" s="21"/>
      <c r="E11" s="21"/>
      <c r="F11" s="21"/>
      <c r="G11" s="22"/>
      <c r="H11" s="23" t="n">
        <v>1122</v>
      </c>
      <c r="I11" s="24" t="n">
        <v>162100</v>
      </c>
      <c r="J11" s="24" t="n">
        <v>342600</v>
      </c>
      <c r="K11" s="25" t="n">
        <v>300000</v>
      </c>
      <c r="L11" s="26" t="n">
        <v>500000</v>
      </c>
      <c r="M11" s="25" t="n">
        <v>263340</v>
      </c>
      <c r="N11" s="26" t="n">
        <v>500000</v>
      </c>
      <c r="O11" s="20"/>
      <c r="P11" s="0" t="s">
        <v>20</v>
      </c>
      <c r="Q11" s="0" t="n">
        <v>263340</v>
      </c>
      <c r="R11" s="0" t="n">
        <f aca="false">SUM(Q11/10*12)</f>
        <v>316008</v>
      </c>
    </row>
    <row r="12" customFormat="false" ht="15.75" hidden="false" customHeight="false" outlineLevel="0" collapsed="false">
      <c r="B12" s="21" t="s">
        <v>21</v>
      </c>
      <c r="C12" s="21"/>
      <c r="D12" s="21"/>
      <c r="E12" s="21"/>
      <c r="F12" s="21"/>
      <c r="G12" s="22"/>
      <c r="H12" s="23" t="n">
        <v>1211</v>
      </c>
      <c r="I12" s="24" t="n">
        <v>3468600</v>
      </c>
      <c r="J12" s="24" t="n">
        <v>5042200</v>
      </c>
      <c r="K12" s="25" t="n">
        <v>4950000</v>
      </c>
      <c r="L12" s="26" t="n">
        <v>11800000</v>
      </c>
      <c r="M12" s="25" t="n">
        <v>11975000</v>
      </c>
      <c r="N12" s="26" t="n">
        <v>12000000</v>
      </c>
      <c r="O12" s="20"/>
      <c r="P12" s="0" t="s">
        <v>22</v>
      </c>
      <c r="Q12" s="0" t="n">
        <v>9979865</v>
      </c>
      <c r="R12" s="0" t="n">
        <f aca="false">SUM(Q12/10*12)</f>
        <v>11975838</v>
      </c>
    </row>
    <row r="13" customFormat="false" ht="15.75" hidden="false" customHeight="false" outlineLevel="0" collapsed="false">
      <c r="B13" s="21" t="s">
        <v>23</v>
      </c>
      <c r="C13" s="21"/>
      <c r="D13" s="21"/>
      <c r="E13" s="21"/>
      <c r="F13" s="21"/>
      <c r="G13" s="22"/>
      <c r="H13" s="23" t="n">
        <v>1334</v>
      </c>
      <c r="I13" s="24"/>
      <c r="J13" s="24"/>
      <c r="K13" s="25"/>
      <c r="L13" s="26" t="n">
        <v>0</v>
      </c>
      <c r="M13" s="25" t="n">
        <v>2085</v>
      </c>
      <c r="N13" s="26" t="n">
        <v>0</v>
      </c>
      <c r="O13" s="20"/>
      <c r="R13" s="0" t="n">
        <f aca="false">SUM(Q13/10*12)</f>
        <v>0</v>
      </c>
    </row>
    <row r="14" customFormat="false" ht="15.75" hidden="false" customHeight="false" outlineLevel="0" collapsed="false">
      <c r="B14" s="21" t="s">
        <v>24</v>
      </c>
      <c r="C14" s="21"/>
      <c r="D14" s="21"/>
      <c r="E14" s="21"/>
      <c r="F14" s="21"/>
      <c r="G14" s="22"/>
      <c r="H14" s="23" t="n">
        <v>1341</v>
      </c>
      <c r="I14" s="24" t="n">
        <v>34500</v>
      </c>
      <c r="J14" s="24" t="n">
        <v>38000</v>
      </c>
      <c r="K14" s="25" t="n">
        <v>35400</v>
      </c>
      <c r="L14" s="26" t="n">
        <v>37000</v>
      </c>
      <c r="M14" s="25" t="n">
        <v>37150</v>
      </c>
      <c r="N14" s="26" t="n">
        <v>37000</v>
      </c>
      <c r="O14" s="20"/>
      <c r="P14" s="0" t="s">
        <v>25</v>
      </c>
      <c r="R14" s="0" t="n">
        <f aca="false">SUM(Q14/10*12)</f>
        <v>0</v>
      </c>
    </row>
    <row r="15" customFormat="false" ht="15.75" hidden="false" customHeight="false" outlineLevel="0" collapsed="false">
      <c r="B15" s="21" t="s">
        <v>26</v>
      </c>
      <c r="C15" s="21"/>
      <c r="D15" s="21"/>
      <c r="E15" s="21"/>
      <c r="F15" s="21"/>
      <c r="G15" s="22"/>
      <c r="H15" s="23" t="n">
        <v>1343</v>
      </c>
      <c r="I15" s="24" t="n">
        <v>39800</v>
      </c>
      <c r="J15" s="24" t="n">
        <v>24200</v>
      </c>
      <c r="K15" s="25" t="n">
        <v>28000</v>
      </c>
      <c r="L15" s="26" t="n">
        <v>20000</v>
      </c>
      <c r="M15" s="25" t="n">
        <v>5000</v>
      </c>
      <c r="N15" s="26" t="n">
        <v>20000</v>
      </c>
      <c r="O15" s="20"/>
      <c r="P15" s="27" t="s">
        <v>27</v>
      </c>
      <c r="R15" s="0" t="n">
        <f aca="false">SUM(Q15/10*12)</f>
        <v>0</v>
      </c>
    </row>
    <row r="16" customFormat="false" ht="15.75" hidden="false" customHeight="false" outlineLevel="0" collapsed="false">
      <c r="B16" s="21" t="s">
        <v>28</v>
      </c>
      <c r="C16" s="21"/>
      <c r="D16" s="21"/>
      <c r="E16" s="21"/>
      <c r="F16" s="21"/>
      <c r="G16" s="22"/>
      <c r="H16" s="23" t="n">
        <v>1345</v>
      </c>
      <c r="I16" s="24" t="n">
        <v>537700</v>
      </c>
      <c r="J16" s="24" t="n">
        <v>565000</v>
      </c>
      <c r="K16" s="25" t="n">
        <v>565000</v>
      </c>
      <c r="L16" s="26" t="n">
        <v>835000</v>
      </c>
      <c r="M16" s="25" t="n">
        <v>886000</v>
      </c>
      <c r="N16" s="26" t="n">
        <v>886000</v>
      </c>
      <c r="O16" s="20"/>
      <c r="P16" s="0" t="s">
        <v>29</v>
      </c>
      <c r="R16" s="0" t="n">
        <f aca="false">SUM(Q16/10*12)</f>
        <v>0</v>
      </c>
    </row>
    <row r="17" customFormat="false" ht="15.75" hidden="false" customHeight="false" outlineLevel="0" collapsed="false">
      <c r="B17" s="21" t="s">
        <v>30</v>
      </c>
      <c r="C17" s="21"/>
      <c r="D17" s="21"/>
      <c r="E17" s="21"/>
      <c r="F17" s="21"/>
      <c r="G17" s="22"/>
      <c r="H17" s="23" t="n">
        <v>1361</v>
      </c>
      <c r="I17" s="24" t="n">
        <v>31200</v>
      </c>
      <c r="J17" s="24" t="n">
        <v>28100</v>
      </c>
      <c r="K17" s="25" t="n">
        <v>30000</v>
      </c>
      <c r="L17" s="26" t="n">
        <v>24000</v>
      </c>
      <c r="M17" s="25" t="n">
        <v>24610</v>
      </c>
      <c r="N17" s="26" t="n">
        <v>25000</v>
      </c>
      <c r="O17" s="20"/>
      <c r="P17" s="0" t="s">
        <v>31</v>
      </c>
      <c r="R17" s="0" t="n">
        <f aca="false">SUM(Q17/10*12)</f>
        <v>0</v>
      </c>
    </row>
    <row r="18" customFormat="false" ht="15.75" hidden="false" customHeight="false" outlineLevel="0" collapsed="false">
      <c r="B18" s="21" t="s">
        <v>32</v>
      </c>
      <c r="C18" s="21"/>
      <c r="D18" s="21"/>
      <c r="E18" s="21"/>
      <c r="F18" s="21"/>
      <c r="G18" s="22"/>
      <c r="H18" s="23" t="n">
        <v>1381</v>
      </c>
      <c r="I18" s="24" t="n">
        <v>38300</v>
      </c>
      <c r="J18" s="24" t="n">
        <v>74000</v>
      </c>
      <c r="K18" s="25" t="n">
        <v>50000</v>
      </c>
      <c r="L18" s="26" t="n">
        <v>150000</v>
      </c>
      <c r="M18" s="25" t="n">
        <v>51500</v>
      </c>
      <c r="N18" s="26" t="n">
        <v>0</v>
      </c>
      <c r="O18" s="20"/>
      <c r="R18" s="0" t="n">
        <f aca="false">SUM(Q18/10*12)</f>
        <v>0</v>
      </c>
    </row>
    <row r="19" customFormat="false" ht="15.75" hidden="false" customHeight="false" outlineLevel="0" collapsed="false">
      <c r="B19" s="21" t="s">
        <v>33</v>
      </c>
      <c r="C19" s="21"/>
      <c r="D19" s="21"/>
      <c r="E19" s="21"/>
      <c r="F19" s="21"/>
      <c r="G19" s="22"/>
      <c r="H19" s="23" t="n">
        <v>1386</v>
      </c>
      <c r="I19" s="24"/>
      <c r="J19" s="24"/>
      <c r="K19" s="25"/>
      <c r="L19" s="26" t="n">
        <v>0</v>
      </c>
      <c r="M19" s="25" t="n">
        <v>124000</v>
      </c>
      <c r="N19" s="26" t="n">
        <v>125000</v>
      </c>
      <c r="O19" s="20"/>
      <c r="P19" s="27" t="s">
        <v>34</v>
      </c>
      <c r="Q19" s="0" t="n">
        <v>103656</v>
      </c>
      <c r="R19" s="0" t="n">
        <f aca="false">SUM(Q19/10*12)</f>
        <v>124387.2</v>
      </c>
    </row>
    <row r="20" customFormat="false" ht="15.75" hidden="false" customHeight="false" outlineLevel="0" collapsed="false">
      <c r="B20" s="21" t="s">
        <v>35</v>
      </c>
      <c r="C20" s="21"/>
      <c r="D20" s="21"/>
      <c r="E20" s="21"/>
      <c r="F20" s="21"/>
      <c r="G20" s="22"/>
      <c r="H20" s="23" t="n">
        <v>1387</v>
      </c>
      <c r="I20" s="24"/>
      <c r="J20" s="24"/>
      <c r="K20" s="25"/>
      <c r="L20" s="26" t="n">
        <v>0</v>
      </c>
      <c r="M20" s="25" t="n">
        <v>60400</v>
      </c>
      <c r="N20" s="26" t="n">
        <v>60000</v>
      </c>
      <c r="O20" s="20"/>
      <c r="P20" s="0" t="s">
        <v>36</v>
      </c>
      <c r="Q20" s="0" t="n">
        <v>50361</v>
      </c>
      <c r="R20" s="0" t="n">
        <f aca="false">SUM(Q20/10*12)</f>
        <v>60433.2</v>
      </c>
    </row>
    <row r="21" customFormat="false" ht="15.75" hidden="false" customHeight="false" outlineLevel="0" collapsed="false">
      <c r="B21" s="21" t="s">
        <v>37</v>
      </c>
      <c r="C21" s="21"/>
      <c r="D21" s="21"/>
      <c r="E21" s="21"/>
      <c r="F21" s="21"/>
      <c r="G21" s="22"/>
      <c r="H21" s="23" t="n">
        <v>1511</v>
      </c>
      <c r="I21" s="24" t="n">
        <v>643900</v>
      </c>
      <c r="J21" s="24" t="n">
        <v>537500</v>
      </c>
      <c r="K21" s="25" t="n">
        <v>431600</v>
      </c>
      <c r="L21" s="26" t="n">
        <v>530000</v>
      </c>
      <c r="M21" s="25" t="n">
        <v>926000</v>
      </c>
      <c r="N21" s="26" t="n">
        <v>925000</v>
      </c>
      <c r="O21" s="20"/>
      <c r="R21" s="0" t="n">
        <f aca="false">SUM(Q21/10*12)</f>
        <v>0</v>
      </c>
    </row>
    <row r="22" customFormat="false" ht="15.75" hidden="false" customHeight="false" outlineLevel="0" collapsed="false">
      <c r="B22" s="21" t="s">
        <v>38</v>
      </c>
      <c r="C22" s="21"/>
      <c r="D22" s="21"/>
      <c r="E22" s="21"/>
      <c r="F22" s="21"/>
      <c r="G22" s="22"/>
      <c r="H22" s="23" t="n">
        <v>4112</v>
      </c>
      <c r="I22" s="24" t="n">
        <v>573200</v>
      </c>
      <c r="J22" s="24" t="n">
        <v>332600</v>
      </c>
      <c r="K22" s="25" t="n">
        <v>335200</v>
      </c>
      <c r="L22" s="26" t="n">
        <v>398700</v>
      </c>
      <c r="M22" s="25" t="n">
        <v>394900</v>
      </c>
      <c r="N22" s="26" t="n">
        <v>379300</v>
      </c>
      <c r="O22" s="20"/>
      <c r="R22" s="0" t="n">
        <f aca="false">SUM(Q22/10*12)</f>
        <v>0</v>
      </c>
    </row>
    <row r="23" customFormat="false" ht="15.75" hidden="false" customHeight="false" outlineLevel="0" collapsed="false">
      <c r="B23" s="21" t="s">
        <v>39</v>
      </c>
      <c r="C23" s="21"/>
      <c r="D23" s="21"/>
      <c r="E23" s="21"/>
      <c r="F23" s="21"/>
      <c r="G23" s="22"/>
      <c r="H23" s="23" t="n">
        <v>4111</v>
      </c>
      <c r="I23" s="24"/>
      <c r="J23" s="24"/>
      <c r="K23" s="25"/>
      <c r="L23" s="26" t="n">
        <v>0</v>
      </c>
      <c r="M23" s="25" t="n">
        <v>63500</v>
      </c>
      <c r="N23" s="26" t="n">
        <v>0</v>
      </c>
      <c r="O23" s="20"/>
      <c r="R23" s="0" t="n">
        <f aca="false">SUM(Q23/10*12)</f>
        <v>0</v>
      </c>
    </row>
    <row r="24" customFormat="false" ht="15.75" hidden="false" customHeight="false" outlineLevel="0" collapsed="false">
      <c r="B24" s="21" t="s">
        <v>40</v>
      </c>
      <c r="C24" s="21"/>
      <c r="D24" s="21"/>
      <c r="E24" s="21"/>
      <c r="F24" s="21"/>
      <c r="G24" s="22"/>
      <c r="H24" s="23" t="n">
        <v>4116</v>
      </c>
      <c r="I24" s="24"/>
      <c r="J24" s="24"/>
      <c r="K24" s="25"/>
      <c r="L24" s="26" t="n">
        <v>0</v>
      </c>
      <c r="M24" s="25" t="n">
        <v>1271100</v>
      </c>
      <c r="N24" s="26" t="n">
        <v>1300000</v>
      </c>
      <c r="O24" s="20"/>
      <c r="R24" s="0" t="n">
        <f aca="false">SUM(Q24/10*12)</f>
        <v>0</v>
      </c>
    </row>
    <row r="25" customFormat="false" ht="15.75" hidden="false" customHeight="false" outlineLevel="0" collapsed="false">
      <c r="B25" s="21" t="s">
        <v>41</v>
      </c>
      <c r="C25" s="21"/>
      <c r="D25" s="21"/>
      <c r="E25" s="21"/>
      <c r="F25" s="21"/>
      <c r="G25" s="22"/>
      <c r="H25" s="23" t="n">
        <v>4213</v>
      </c>
      <c r="I25" s="24"/>
      <c r="J25" s="24"/>
      <c r="K25" s="25"/>
      <c r="L25" s="26" t="n">
        <v>0</v>
      </c>
      <c r="M25" s="25" t="n">
        <v>315000</v>
      </c>
      <c r="N25" s="26" t="n">
        <v>0</v>
      </c>
      <c r="O25" s="20"/>
      <c r="R25" s="0" t="n">
        <f aca="false">SUM(Q25/10*12)</f>
        <v>0</v>
      </c>
    </row>
    <row r="26" customFormat="false" ht="15.75" hidden="false" customHeight="false" outlineLevel="0" collapsed="false">
      <c r="B26" s="21" t="s">
        <v>42</v>
      </c>
      <c r="C26" s="21"/>
      <c r="D26" s="21"/>
      <c r="E26" s="21"/>
      <c r="F26" s="21"/>
      <c r="G26" s="22"/>
      <c r="H26" s="23" t="n">
        <v>4216</v>
      </c>
      <c r="I26" s="24"/>
      <c r="J26" s="24"/>
      <c r="K26" s="25"/>
      <c r="L26" s="26" t="n">
        <v>0</v>
      </c>
      <c r="M26" s="25" t="n">
        <v>1535793</v>
      </c>
      <c r="N26" s="26" t="n">
        <v>0</v>
      </c>
      <c r="O26" s="20"/>
      <c r="P26" s="0" t="s">
        <v>43</v>
      </c>
      <c r="R26" s="0" t="n">
        <f aca="false">SUM(Q26/10*12)</f>
        <v>0</v>
      </c>
    </row>
    <row r="27" customFormat="false" ht="15.75" hidden="false" customHeight="false" outlineLevel="0" collapsed="false">
      <c r="B27" s="21" t="s">
        <v>44</v>
      </c>
      <c r="C27" s="21"/>
      <c r="D27" s="21"/>
      <c r="E27" s="21"/>
      <c r="F27" s="21"/>
      <c r="G27" s="22"/>
      <c r="H27" s="23" t="n">
        <v>4222</v>
      </c>
      <c r="I27" s="24"/>
      <c r="J27" s="24"/>
      <c r="K27" s="25"/>
      <c r="L27" s="26" t="n">
        <v>0</v>
      </c>
      <c r="M27" s="25" t="n">
        <v>128106</v>
      </c>
      <c r="N27" s="26" t="n">
        <v>0</v>
      </c>
      <c r="O27" s="20"/>
      <c r="R27" s="0" t="n">
        <f aca="false">SUM(Q27/10*12)</f>
        <v>0</v>
      </c>
      <c r="T27" s="0" t="s">
        <v>45</v>
      </c>
    </row>
    <row r="28" customFormat="false" ht="15.75" hidden="false" customHeight="false" outlineLevel="0" collapsed="false">
      <c r="B28" s="21" t="s">
        <v>46</v>
      </c>
      <c r="C28" s="21"/>
      <c r="D28" s="21"/>
      <c r="E28" s="21"/>
      <c r="F28" s="21"/>
      <c r="G28" s="23" t="n">
        <v>2141</v>
      </c>
      <c r="H28" s="23"/>
      <c r="I28" s="24"/>
      <c r="J28" s="24"/>
      <c r="K28" s="25"/>
      <c r="L28" s="26" t="n">
        <v>40000</v>
      </c>
      <c r="M28" s="25" t="n">
        <v>99500</v>
      </c>
      <c r="N28" s="26" t="n">
        <v>100000</v>
      </c>
      <c r="O28" s="20"/>
      <c r="P28" s="0" t="s">
        <v>47</v>
      </c>
      <c r="Q28" s="0" t="n">
        <v>82971</v>
      </c>
      <c r="R28" s="0" t="n">
        <f aca="false">SUM(Q28/10*12)</f>
        <v>99565.2</v>
      </c>
      <c r="AB28" s="2" t="s">
        <v>48</v>
      </c>
    </row>
    <row r="29" customFormat="false" ht="15.75" hidden="false" customHeight="false" outlineLevel="0" collapsed="false">
      <c r="B29" s="21" t="s">
        <v>49</v>
      </c>
      <c r="C29" s="21"/>
      <c r="D29" s="21"/>
      <c r="E29" s="21"/>
      <c r="F29" s="21"/>
      <c r="G29" s="23" t="n">
        <v>2219</v>
      </c>
      <c r="H29" s="23"/>
      <c r="I29" s="24"/>
      <c r="J29" s="24"/>
      <c r="K29" s="25"/>
      <c r="L29" s="26" t="n">
        <v>0</v>
      </c>
      <c r="M29" s="25" t="n">
        <v>360</v>
      </c>
      <c r="N29" s="26" t="n">
        <v>1000</v>
      </c>
      <c r="O29" s="20"/>
      <c r="R29" s="0" t="n">
        <f aca="false">SUM(Q29/10*12)</f>
        <v>0</v>
      </c>
      <c r="AB29" s="2" t="s">
        <v>50</v>
      </c>
    </row>
    <row r="30" customFormat="false" ht="15.75" hidden="false" customHeight="false" outlineLevel="0" collapsed="false">
      <c r="B30" s="21" t="s">
        <v>45</v>
      </c>
      <c r="C30" s="21"/>
      <c r="D30" s="21"/>
      <c r="E30" s="21"/>
      <c r="F30" s="21"/>
      <c r="G30" s="23" t="n">
        <v>3115</v>
      </c>
      <c r="H30" s="23"/>
      <c r="I30" s="24"/>
      <c r="J30" s="24"/>
      <c r="K30" s="25"/>
      <c r="L30" s="26" t="n">
        <v>0</v>
      </c>
      <c r="M30" s="25" t="n">
        <v>114000</v>
      </c>
      <c r="N30" s="26" t="n">
        <v>150000</v>
      </c>
      <c r="O30" s="20"/>
      <c r="P30" s="0" t="s">
        <v>51</v>
      </c>
      <c r="Q30" s="0" t="n">
        <v>95584</v>
      </c>
      <c r="R30" s="0" t="n">
        <f aca="false">SUM(Q30/10*12)</f>
        <v>114700.8</v>
      </c>
      <c r="AB30" s="2" t="s">
        <v>52</v>
      </c>
    </row>
    <row r="31" customFormat="false" ht="15.75" hidden="false" customHeight="false" outlineLevel="0" collapsed="false">
      <c r="B31" s="21" t="s">
        <v>53</v>
      </c>
      <c r="C31" s="21"/>
      <c r="D31" s="21"/>
      <c r="E31" s="21"/>
      <c r="F31" s="21"/>
      <c r="G31" s="23" t="n">
        <v>3314</v>
      </c>
      <c r="H31" s="23"/>
      <c r="I31" s="24"/>
      <c r="J31" s="24"/>
      <c r="K31" s="25"/>
      <c r="L31" s="26" t="n">
        <v>300</v>
      </c>
      <c r="M31" s="25" t="n">
        <v>0</v>
      </c>
      <c r="N31" s="26" t="n">
        <v>300</v>
      </c>
      <c r="O31" s="20"/>
      <c r="R31" s="0" t="n">
        <f aca="false">SUM(Q31/10*12)</f>
        <v>0</v>
      </c>
    </row>
    <row r="32" customFormat="false" ht="15.75" hidden="false" customHeight="false" outlineLevel="0" collapsed="false">
      <c r="B32" s="21" t="s">
        <v>54</v>
      </c>
      <c r="C32" s="21"/>
      <c r="D32" s="21"/>
      <c r="E32" s="21"/>
      <c r="F32" s="21"/>
      <c r="G32" s="23" t="n">
        <v>3341</v>
      </c>
      <c r="H32" s="23"/>
      <c r="I32" s="24" t="n">
        <v>5400</v>
      </c>
      <c r="J32" s="24" t="n">
        <v>5200</v>
      </c>
      <c r="K32" s="25" t="n">
        <v>5000</v>
      </c>
      <c r="L32" s="26" t="n">
        <v>8000</v>
      </c>
      <c r="M32" s="25" t="n">
        <v>9500</v>
      </c>
      <c r="N32" s="26" t="n">
        <v>10000</v>
      </c>
      <c r="O32" s="20"/>
      <c r="R32" s="0" t="n">
        <f aca="false">SUM(Q32/10*12)</f>
        <v>0</v>
      </c>
      <c r="AB32" s="2" t="s">
        <v>55</v>
      </c>
    </row>
    <row r="33" customFormat="false" ht="16.5" hidden="false" customHeight="true" outlineLevel="0" collapsed="false">
      <c r="B33" s="21" t="s">
        <v>56</v>
      </c>
      <c r="C33" s="21"/>
      <c r="D33" s="21"/>
      <c r="E33" s="21"/>
      <c r="F33" s="21"/>
      <c r="G33" s="23" t="n">
        <v>3419</v>
      </c>
      <c r="H33" s="23"/>
      <c r="I33" s="24"/>
      <c r="J33" s="24"/>
      <c r="K33" s="25"/>
      <c r="L33" s="26" t="n">
        <v>150000</v>
      </c>
      <c r="M33" s="25" t="n">
        <v>230000</v>
      </c>
      <c r="N33" s="26" t="n">
        <v>200000</v>
      </c>
      <c r="O33" s="20"/>
      <c r="P33" s="27" t="s">
        <v>57</v>
      </c>
      <c r="Q33" s="0" t="n">
        <v>7992</v>
      </c>
      <c r="R33" s="0" t="n">
        <f aca="false">SUM(Q33/10*12)</f>
        <v>9590.4</v>
      </c>
      <c r="AB33" s="2" t="s">
        <v>58</v>
      </c>
    </row>
    <row r="34" customFormat="false" ht="15.75" hidden="false" customHeight="false" outlineLevel="0" collapsed="false">
      <c r="B34" s="21" t="s">
        <v>59</v>
      </c>
      <c r="C34" s="21"/>
      <c r="D34" s="21"/>
      <c r="E34" s="21"/>
      <c r="F34" s="21"/>
      <c r="G34" s="23" t="n">
        <v>3612</v>
      </c>
      <c r="H34" s="23"/>
      <c r="I34" s="24" t="n">
        <v>915500</v>
      </c>
      <c r="J34" s="24" t="n">
        <v>811400</v>
      </c>
      <c r="K34" s="25" t="n">
        <v>755000</v>
      </c>
      <c r="L34" s="26" t="n">
        <v>2070000</v>
      </c>
      <c r="M34" s="25" t="n">
        <v>2075200</v>
      </c>
      <c r="N34" s="26" t="n">
        <v>2230000</v>
      </c>
      <c r="O34" s="20"/>
      <c r="P34" s="0" t="s">
        <v>60</v>
      </c>
      <c r="Q34" s="0" t="n">
        <v>190941</v>
      </c>
      <c r="R34" s="0" t="n">
        <f aca="false">SUM(Q34/10*12)</f>
        <v>229129.2</v>
      </c>
      <c r="AB34" s="2" t="s">
        <v>61</v>
      </c>
    </row>
    <row r="35" customFormat="false" ht="15.75" hidden="false" customHeight="false" outlineLevel="0" collapsed="false">
      <c r="B35" s="21" t="s">
        <v>62</v>
      </c>
      <c r="C35" s="21"/>
      <c r="D35" s="21"/>
      <c r="E35" s="21"/>
      <c r="F35" s="21"/>
      <c r="G35" s="23" t="n">
        <v>3613</v>
      </c>
      <c r="H35" s="23"/>
      <c r="I35" s="24" t="n">
        <v>160300</v>
      </c>
      <c r="J35" s="24" t="n">
        <v>163200</v>
      </c>
      <c r="K35" s="25" t="n">
        <v>151700</v>
      </c>
      <c r="L35" s="26" t="n">
        <v>130000</v>
      </c>
      <c r="M35" s="25" t="n">
        <v>160000</v>
      </c>
      <c r="N35" s="26" t="n">
        <v>160000</v>
      </c>
      <c r="O35" s="20"/>
      <c r="P35" s="0" t="s">
        <v>63</v>
      </c>
      <c r="Q35" s="0" t="n">
        <v>1729352</v>
      </c>
      <c r="R35" s="0" t="n">
        <f aca="false">SUM(Q35/10*12)</f>
        <v>2075222.4</v>
      </c>
      <c r="AB35" s="2" t="s">
        <v>64</v>
      </c>
    </row>
    <row r="36" customFormat="false" ht="15.75" hidden="false" customHeight="false" outlineLevel="0" collapsed="false">
      <c r="B36" s="21" t="s">
        <v>65</v>
      </c>
      <c r="C36" s="21"/>
      <c r="D36" s="21"/>
      <c r="E36" s="21"/>
      <c r="F36" s="21"/>
      <c r="G36" s="23" t="n">
        <v>3632</v>
      </c>
      <c r="H36" s="23"/>
      <c r="I36" s="24" t="n">
        <v>20400</v>
      </c>
      <c r="J36" s="24" t="n">
        <v>29600</v>
      </c>
      <c r="K36" s="25" t="n">
        <v>25600</v>
      </c>
      <c r="L36" s="26" t="n">
        <v>42000</v>
      </c>
      <c r="M36" s="25" t="n">
        <v>42800</v>
      </c>
      <c r="N36" s="26" t="n">
        <v>44000</v>
      </c>
      <c r="O36" s="20"/>
      <c r="R36" s="0" t="n">
        <f aca="false">SUM(Q36/10*12)</f>
        <v>0</v>
      </c>
      <c r="AB36" s="2" t="s">
        <v>66</v>
      </c>
    </row>
    <row r="37" customFormat="false" ht="15.75" hidden="false" customHeight="false" outlineLevel="0" collapsed="false">
      <c r="B37" s="21" t="s">
        <v>67</v>
      </c>
      <c r="C37" s="21"/>
      <c r="D37" s="21"/>
      <c r="E37" s="21"/>
      <c r="F37" s="21"/>
      <c r="G37" s="23" t="n">
        <v>3633</v>
      </c>
      <c r="H37" s="23"/>
      <c r="I37" s="24"/>
      <c r="J37" s="24"/>
      <c r="K37" s="25"/>
      <c r="L37" s="26" t="n">
        <v>120000</v>
      </c>
      <c r="M37" s="25" t="n">
        <v>130000</v>
      </c>
      <c r="N37" s="26" t="n">
        <v>130000</v>
      </c>
      <c r="O37" s="20"/>
      <c r="R37" s="0" t="n">
        <f aca="false">SUM(Q37/10*12)</f>
        <v>0</v>
      </c>
      <c r="AB37" s="2" t="s">
        <v>68</v>
      </c>
    </row>
    <row r="38" customFormat="false" ht="15.75" hidden="false" customHeight="true" outlineLevel="0" collapsed="false">
      <c r="B38" s="21" t="s">
        <v>69</v>
      </c>
      <c r="C38" s="21"/>
      <c r="D38" s="21"/>
      <c r="E38" s="21"/>
      <c r="F38" s="21"/>
      <c r="G38" s="23" t="n">
        <v>3639</v>
      </c>
      <c r="H38" s="23"/>
      <c r="I38" s="24" t="n">
        <v>1912200</v>
      </c>
      <c r="J38" s="24" t="n">
        <v>187900</v>
      </c>
      <c r="K38" s="25" t="n">
        <v>107300</v>
      </c>
      <c r="L38" s="26" t="n">
        <v>100000</v>
      </c>
      <c r="M38" s="25" t="n">
        <v>147000</v>
      </c>
      <c r="N38" s="26" t="n">
        <v>150000</v>
      </c>
      <c r="O38" s="20"/>
      <c r="P38" s="2" t="s">
        <v>70</v>
      </c>
      <c r="Q38" s="0" t="n">
        <v>122885</v>
      </c>
      <c r="R38" s="0" t="n">
        <f aca="false">SUM(Q38/10*12)</f>
        <v>147462</v>
      </c>
      <c r="AB38" s="2" t="s">
        <v>71</v>
      </c>
    </row>
    <row r="39" customFormat="false" ht="15.75" hidden="false" customHeight="false" outlineLevel="0" collapsed="false">
      <c r="B39" s="21" t="s">
        <v>72</v>
      </c>
      <c r="C39" s="21"/>
      <c r="D39" s="21"/>
      <c r="E39" s="21"/>
      <c r="F39" s="21"/>
      <c r="G39" s="23" t="n">
        <v>3723</v>
      </c>
      <c r="H39" s="23"/>
      <c r="I39" s="24"/>
      <c r="J39" s="24"/>
      <c r="K39" s="25"/>
      <c r="L39" s="26" t="n">
        <v>50000</v>
      </c>
      <c r="M39" s="28" t="n">
        <v>26600</v>
      </c>
      <c r="N39" s="26" t="n">
        <v>25400</v>
      </c>
      <c r="O39" s="20"/>
      <c r="P39" s="2" t="s">
        <v>73</v>
      </c>
      <c r="Q39" s="0" t="n">
        <v>26590</v>
      </c>
      <c r="R39" s="0" t="n">
        <f aca="false">SUM(Q39/10*12)</f>
        <v>31908</v>
      </c>
      <c r="AB39" s="2" t="s">
        <v>74</v>
      </c>
    </row>
    <row r="40" customFormat="false" ht="15.75" hidden="false" customHeight="false" outlineLevel="0" collapsed="false">
      <c r="B40" s="21" t="s">
        <v>75</v>
      </c>
      <c r="C40" s="21"/>
      <c r="D40" s="21"/>
      <c r="E40" s="21"/>
      <c r="F40" s="21"/>
      <c r="G40" s="23" t="n">
        <v>3725</v>
      </c>
      <c r="H40" s="23"/>
      <c r="I40" s="24"/>
      <c r="J40" s="24"/>
      <c r="K40" s="25"/>
      <c r="L40" s="26" t="n">
        <v>170000</v>
      </c>
      <c r="M40" s="28" t="n">
        <v>198000</v>
      </c>
      <c r="N40" s="26" t="n">
        <v>200000</v>
      </c>
      <c r="O40" s="20"/>
      <c r="R40" s="0" t="n">
        <f aca="false">SUM(Q40/10*12)</f>
        <v>0</v>
      </c>
    </row>
    <row r="41" customFormat="false" ht="15.75" hidden="false" customHeight="false" outlineLevel="0" collapsed="false">
      <c r="B41" s="21" t="s">
        <v>76</v>
      </c>
      <c r="C41" s="21"/>
      <c r="D41" s="21"/>
      <c r="E41" s="21"/>
      <c r="F41" s="21"/>
      <c r="G41" s="29" t="n">
        <v>3745</v>
      </c>
      <c r="H41" s="29"/>
      <c r="I41" s="30"/>
      <c r="J41" s="30"/>
      <c r="K41" s="28"/>
      <c r="L41" s="31" t="n">
        <v>0</v>
      </c>
      <c r="M41" s="28" t="n">
        <v>10000</v>
      </c>
      <c r="N41" s="31" t="n">
        <v>0</v>
      </c>
      <c r="O41" s="20"/>
      <c r="R41" s="0" t="n">
        <f aca="false">SUM(Q41/10*12)</f>
        <v>0</v>
      </c>
    </row>
    <row r="42" customFormat="false" ht="15.75" hidden="false" customHeight="false" outlineLevel="0" collapsed="false">
      <c r="B42" s="21" t="s">
        <v>77</v>
      </c>
      <c r="C42" s="21"/>
      <c r="D42" s="21"/>
      <c r="E42" s="21"/>
      <c r="F42" s="21"/>
      <c r="G42" s="29" t="n">
        <v>4351</v>
      </c>
      <c r="H42" s="29"/>
      <c r="I42" s="30"/>
      <c r="J42" s="30"/>
      <c r="K42" s="28"/>
      <c r="L42" s="31" t="n">
        <v>0</v>
      </c>
      <c r="M42" s="28" t="n">
        <v>33000</v>
      </c>
      <c r="N42" s="31" t="n">
        <v>35000</v>
      </c>
      <c r="O42" s="20"/>
      <c r="P42" s="32" t="s">
        <v>78</v>
      </c>
      <c r="Q42" s="0" t="n">
        <v>27360</v>
      </c>
      <c r="R42" s="0" t="n">
        <f aca="false">SUM(Q42/10*12)</f>
        <v>32832</v>
      </c>
    </row>
    <row r="43" customFormat="false" ht="15.75" hidden="false" customHeight="false" outlineLevel="0" collapsed="false">
      <c r="B43" s="21" t="s">
        <v>79</v>
      </c>
      <c r="C43" s="21"/>
      <c r="D43" s="21"/>
      <c r="E43" s="21"/>
      <c r="F43" s="21"/>
      <c r="G43" s="29" t="n">
        <v>5512</v>
      </c>
      <c r="H43" s="29"/>
      <c r="I43" s="30"/>
      <c r="J43" s="30"/>
      <c r="K43" s="28"/>
      <c r="L43" s="31" t="n">
        <v>0</v>
      </c>
      <c r="M43" s="28" t="n">
        <v>15600</v>
      </c>
      <c r="N43" s="31" t="n">
        <v>0</v>
      </c>
      <c r="O43" s="20"/>
    </row>
    <row r="44" customFormat="false" ht="15.75" hidden="false" customHeight="false" outlineLevel="0" collapsed="false">
      <c r="B44" s="21" t="s">
        <v>80</v>
      </c>
      <c r="C44" s="21"/>
      <c r="D44" s="21"/>
      <c r="E44" s="21"/>
      <c r="F44" s="21"/>
      <c r="G44" s="29" t="n">
        <v>6171</v>
      </c>
      <c r="H44" s="29"/>
      <c r="I44" s="30"/>
      <c r="J44" s="30"/>
      <c r="K44" s="28"/>
      <c r="L44" s="31" t="n">
        <v>10000</v>
      </c>
      <c r="M44" s="28" t="n">
        <v>21200</v>
      </c>
      <c r="N44" s="31" t="n">
        <v>15000</v>
      </c>
      <c r="O44" s="20"/>
      <c r="Q44" s="0" t="s">
        <v>77</v>
      </c>
    </row>
    <row r="45" customFormat="false" ht="16.5" hidden="false" customHeight="false" outlineLevel="0" collapsed="false">
      <c r="B45" s="33" t="s">
        <v>81</v>
      </c>
      <c r="C45" s="33"/>
      <c r="D45" s="33"/>
      <c r="E45" s="33"/>
      <c r="F45" s="33"/>
      <c r="G45" s="29" t="n">
        <v>6310</v>
      </c>
      <c r="H45" s="29"/>
      <c r="I45" s="30" t="n">
        <v>50700</v>
      </c>
      <c r="J45" s="30" t="n">
        <v>75000</v>
      </c>
      <c r="K45" s="28" t="n">
        <v>76200</v>
      </c>
      <c r="L45" s="31" t="n">
        <v>90000</v>
      </c>
      <c r="M45" s="28" t="n">
        <v>462500</v>
      </c>
      <c r="N45" s="31" t="n">
        <v>400000</v>
      </c>
      <c r="O45" s="20"/>
    </row>
    <row r="46" customFormat="false" ht="16.5" hidden="false" customHeight="false" outlineLevel="0" collapsed="false">
      <c r="B46" s="34" t="s">
        <v>82</v>
      </c>
      <c r="C46" s="34"/>
      <c r="D46" s="34"/>
      <c r="E46" s="34"/>
      <c r="F46" s="34"/>
      <c r="G46" s="35"/>
      <c r="H46" s="36"/>
      <c r="I46" s="37" t="n">
        <f aca="false">SUM(I7:I45)</f>
        <v>12083100</v>
      </c>
      <c r="J46" s="37" t="n">
        <f aca="false">SUM(J7:J45)</f>
        <v>13149700</v>
      </c>
      <c r="K46" s="37" t="n">
        <f aca="false">SUM(K7:K45)</f>
        <v>12808000</v>
      </c>
      <c r="L46" s="37" t="n">
        <f aca="false">SUM(L7:L45)</f>
        <v>29000000</v>
      </c>
      <c r="M46" s="37" t="n">
        <f aca="false">SUM(M7:M45)</f>
        <v>33398144</v>
      </c>
      <c r="N46" s="38" t="n">
        <f aca="false">SUM(N7:N45)</f>
        <v>31633000</v>
      </c>
    </row>
    <row r="47" customFormat="false" ht="12.75" hidden="false" customHeight="false" outlineLevel="0" collapsed="false">
      <c r="J47" s="0"/>
      <c r="K47" s="0"/>
      <c r="L47" s="0"/>
      <c r="M47" s="0"/>
    </row>
    <row r="48" customFormat="false" ht="12" hidden="false" customHeight="true" outlineLevel="0" collapsed="false">
      <c r="J48" s="0"/>
      <c r="K48" s="0"/>
      <c r="L48" s="0"/>
      <c r="M48" s="0"/>
    </row>
    <row r="49" customFormat="false" ht="48" hidden="false" customHeight="true" outlineLevel="0" collapsed="false">
      <c r="B49" s="39" t="s">
        <v>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9.5" hidden="false" customHeight="true" outlineLevel="0" collapsed="false">
      <c r="B50" s="5" t="s">
        <v>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24" hidden="false" customHeight="true" outlineLevel="0" collapsed="false">
      <c r="B51" s="40" t="s">
        <v>8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3.5" hidden="false" customHeight="false" outlineLevel="0" collapsed="false">
      <c r="B52" s="41"/>
      <c r="C52" s="41"/>
      <c r="D52" s="41"/>
      <c r="E52" s="41"/>
      <c r="F52" s="41"/>
      <c r="G52" s="42" t="s">
        <v>3</v>
      </c>
      <c r="H52" s="43" t="s">
        <v>4</v>
      </c>
      <c r="I52" s="44" t="s">
        <v>5</v>
      </c>
      <c r="J52" s="44" t="s">
        <v>6</v>
      </c>
      <c r="K52" s="45" t="s">
        <v>84</v>
      </c>
      <c r="L52" s="46" t="s">
        <v>8</v>
      </c>
      <c r="M52" s="46" t="s">
        <v>9</v>
      </c>
      <c r="N52" s="13" t="s">
        <v>10</v>
      </c>
    </row>
    <row r="53" customFormat="false" ht="15.75" hidden="false" customHeight="false" outlineLevel="0" collapsed="false">
      <c r="B53" s="14" t="s">
        <v>85</v>
      </c>
      <c r="C53" s="14"/>
      <c r="D53" s="14"/>
      <c r="E53" s="14"/>
      <c r="F53" s="14"/>
      <c r="G53" s="47"/>
      <c r="H53" s="48" t="n">
        <v>8124</v>
      </c>
      <c r="I53" s="17" t="n">
        <v>1364400</v>
      </c>
      <c r="J53" s="17" t="n">
        <v>1364400</v>
      </c>
      <c r="K53" s="17" t="n">
        <v>1364400</v>
      </c>
      <c r="L53" s="18" t="n">
        <v>0</v>
      </c>
      <c r="M53" s="18" t="n">
        <v>0</v>
      </c>
      <c r="N53" s="19" t="n">
        <v>0</v>
      </c>
    </row>
    <row r="54" customFormat="false" ht="15.75" hidden="false" customHeight="false" outlineLevel="0" collapsed="false">
      <c r="B54" s="21" t="s">
        <v>86</v>
      </c>
      <c r="C54" s="21"/>
      <c r="D54" s="21"/>
      <c r="E54" s="21"/>
      <c r="F54" s="21"/>
      <c r="G54" s="49"/>
      <c r="H54" s="50" t="n">
        <v>8115</v>
      </c>
      <c r="I54" s="24" t="n">
        <v>1036600</v>
      </c>
      <c r="J54" s="24" t="n">
        <v>131400</v>
      </c>
      <c r="K54" s="24" t="n">
        <v>1865000</v>
      </c>
      <c r="L54" s="25" t="n">
        <v>12500000</v>
      </c>
      <c r="M54" s="25" t="n">
        <v>13000000</v>
      </c>
      <c r="N54" s="26" t="n">
        <v>12500000</v>
      </c>
    </row>
    <row r="55" customFormat="false" ht="15.75" hidden="false" customHeight="false" outlineLevel="0" collapsed="false">
      <c r="B55" s="21" t="s">
        <v>86</v>
      </c>
      <c r="C55" s="21"/>
      <c r="D55" s="21"/>
      <c r="E55" s="21"/>
      <c r="F55" s="21"/>
      <c r="G55" s="49"/>
      <c r="H55" s="50" t="n">
        <v>8117</v>
      </c>
      <c r="I55" s="24" t="n">
        <v>1036600</v>
      </c>
      <c r="J55" s="24" t="n">
        <v>131400</v>
      </c>
      <c r="K55" s="24" t="n">
        <v>1865000</v>
      </c>
      <c r="L55" s="25" t="n">
        <v>0</v>
      </c>
      <c r="M55" s="25" t="n">
        <v>0</v>
      </c>
      <c r="N55" s="26" t="n">
        <v>15000000</v>
      </c>
    </row>
    <row r="56" customFormat="false" ht="16.5" hidden="false" customHeight="false" outlineLevel="0" collapsed="false">
      <c r="B56" s="51" t="s">
        <v>87</v>
      </c>
      <c r="C56" s="51"/>
      <c r="D56" s="51"/>
      <c r="E56" s="51"/>
      <c r="F56" s="51"/>
      <c r="G56" s="52"/>
      <c r="H56" s="53" t="n">
        <v>8118</v>
      </c>
      <c r="I56" s="54" t="n">
        <v>1036600</v>
      </c>
      <c r="J56" s="54" t="n">
        <v>131400</v>
      </c>
      <c r="K56" s="54" t="n">
        <v>1865000</v>
      </c>
      <c r="L56" s="55" t="n">
        <v>0</v>
      </c>
      <c r="M56" s="55" t="n">
        <v>0</v>
      </c>
      <c r="N56" s="56" t="n">
        <v>-15000000</v>
      </c>
    </row>
    <row r="57" customFormat="false" ht="16.5" hidden="false" customHeight="false" outlineLevel="0" collapsed="false">
      <c r="B57" s="57" t="s">
        <v>88</v>
      </c>
      <c r="C57" s="57"/>
      <c r="D57" s="57"/>
      <c r="E57" s="57"/>
      <c r="F57" s="57"/>
      <c r="G57" s="58"/>
      <c r="H57" s="59"/>
      <c r="I57" s="60" t="n">
        <f aca="false">SUM(I15:I52)</f>
        <v>17011700</v>
      </c>
      <c r="J57" s="60" t="n">
        <f aca="false">SUM(J15:J52)</f>
        <v>15983400</v>
      </c>
      <c r="K57" s="60" t="n">
        <f aca="false">SUM(K15:K52)</f>
        <v>15368600</v>
      </c>
      <c r="L57" s="60"/>
      <c r="M57" s="60"/>
      <c r="N57" s="61" t="n">
        <f aca="false">SUM(N53:N56)</f>
        <v>12500000</v>
      </c>
    </row>
    <row r="58" customFormat="false" ht="12.75" hidden="false" customHeight="false" outlineLevel="0" collapsed="false">
      <c r="J58" s="0"/>
      <c r="K58" s="0"/>
      <c r="L58" s="0"/>
      <c r="M58" s="0"/>
    </row>
    <row r="59" customFormat="false" ht="12.75" hidden="false" customHeight="false" outlineLevel="0" collapsed="false">
      <c r="J59" s="0"/>
      <c r="K59" s="0"/>
      <c r="L59" s="0"/>
      <c r="M59" s="0"/>
    </row>
    <row r="60" customFormat="false" ht="12.75" hidden="false" customHeight="false" outlineLevel="0" collapsed="false">
      <c r="J60" s="0"/>
      <c r="K60" s="0"/>
      <c r="L60" s="0"/>
      <c r="M60" s="0"/>
    </row>
    <row r="61" customFormat="false" ht="66.75" hidden="false" customHeight="true" outlineLevel="0" collapsed="false">
      <c r="J61" s="0"/>
      <c r="K61" s="0"/>
      <c r="L61" s="0"/>
      <c r="M61" s="0"/>
    </row>
    <row r="62" customFormat="false" ht="45.75" hidden="false" customHeight="true" outlineLevel="0" collapsed="false">
      <c r="B62" s="62" t="s">
        <v>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2.75" hidden="tru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2.75" hidden="false" customHeight="true" outlineLevel="0" collapsed="false"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5"/>
    </row>
    <row r="65" customFormat="false" ht="19.5" hidden="false" customHeight="true" outlineLevel="0" collapsed="false">
      <c r="B65" s="5" t="s">
        <v>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24.75" hidden="false" customHeight="true" outlineLevel="0" collapsed="false">
      <c r="B66" s="40" t="s">
        <v>8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6.5" hidden="false" customHeight="false" outlineLevel="0" collapsed="false">
      <c r="B67" s="66" t="s">
        <v>90</v>
      </c>
      <c r="C67" s="66"/>
      <c r="D67" s="66"/>
      <c r="E67" s="66"/>
      <c r="F67" s="66"/>
      <c r="G67" s="67" t="s">
        <v>91</v>
      </c>
      <c r="H67" s="68"/>
      <c r="I67" s="69" t="s">
        <v>5</v>
      </c>
      <c r="J67" s="69" t="s">
        <v>6</v>
      </c>
      <c r="K67" s="70" t="s">
        <v>84</v>
      </c>
      <c r="L67" s="12" t="s">
        <v>8</v>
      </c>
      <c r="M67" s="12" t="s">
        <v>9</v>
      </c>
      <c r="N67" s="13" t="s">
        <v>10</v>
      </c>
    </row>
    <row r="68" customFormat="false" ht="15.75" hidden="false" customHeight="false" outlineLevel="0" collapsed="false">
      <c r="B68" s="14" t="s">
        <v>92</v>
      </c>
      <c r="C68" s="14"/>
      <c r="D68" s="14"/>
      <c r="E68" s="14"/>
      <c r="F68" s="14"/>
      <c r="G68" s="15" t="n">
        <v>1031</v>
      </c>
      <c r="H68" s="16"/>
      <c r="I68" s="17" t="n">
        <v>11200</v>
      </c>
      <c r="J68" s="17" t="n">
        <v>10000</v>
      </c>
      <c r="K68" s="18" t="n">
        <v>10000</v>
      </c>
      <c r="L68" s="19" t="n">
        <v>180000</v>
      </c>
      <c r="M68" s="18" t="n">
        <v>100000</v>
      </c>
      <c r="N68" s="19" t="n">
        <v>150000</v>
      </c>
      <c r="O68" s="2"/>
      <c r="P68" s="32" t="s">
        <v>93</v>
      </c>
      <c r="Q68" s="0" t="n">
        <v>297283</v>
      </c>
      <c r="R68" s="0" t="n">
        <f aca="false">SUM(Q68/10*12)</f>
        <v>356739.6</v>
      </c>
    </row>
    <row r="69" customFormat="false" ht="15.75" hidden="false" customHeight="false" outlineLevel="0" collapsed="false">
      <c r="B69" s="21" t="s">
        <v>94</v>
      </c>
      <c r="C69" s="21"/>
      <c r="D69" s="21"/>
      <c r="E69" s="21"/>
      <c r="F69" s="21"/>
      <c r="G69" s="22" t="n">
        <v>2141</v>
      </c>
      <c r="H69" s="23"/>
      <c r="I69" s="24" t="n">
        <v>438900</v>
      </c>
      <c r="J69" s="24" t="n">
        <v>157100</v>
      </c>
      <c r="K69" s="25" t="n">
        <v>134000</v>
      </c>
      <c r="L69" s="26" t="n">
        <v>500000</v>
      </c>
      <c r="M69" s="25" t="n">
        <v>450000</v>
      </c>
      <c r="N69" s="26" t="n">
        <v>500000</v>
      </c>
      <c r="R69" s="0" t="n">
        <f aca="false">SUM(Q69/10*12)</f>
        <v>0</v>
      </c>
      <c r="AB69" s="2" t="s">
        <v>95</v>
      </c>
    </row>
    <row r="70" customFormat="false" ht="15.75" hidden="false" customHeight="false" outlineLevel="0" collapsed="false">
      <c r="B70" s="21" t="s">
        <v>96</v>
      </c>
      <c r="C70" s="21"/>
      <c r="D70" s="21"/>
      <c r="E70" s="21"/>
      <c r="F70" s="21"/>
      <c r="G70" s="22" t="n">
        <v>2212</v>
      </c>
      <c r="H70" s="23"/>
      <c r="I70" s="24" t="n">
        <v>86200</v>
      </c>
      <c r="J70" s="24" t="n">
        <v>426500</v>
      </c>
      <c r="K70" s="25" t="n">
        <v>100000</v>
      </c>
      <c r="L70" s="26" t="n">
        <v>3200000</v>
      </c>
      <c r="M70" s="25" t="n">
        <v>459000</v>
      </c>
      <c r="N70" s="26" t="n">
        <v>3500000</v>
      </c>
      <c r="Q70" s="0" t="n">
        <v>7600</v>
      </c>
      <c r="R70" s="0" t="n">
        <f aca="false">SUM(Q70/10*12)</f>
        <v>9120</v>
      </c>
      <c r="AB70" s="2" t="s">
        <v>97</v>
      </c>
    </row>
    <row r="71" customFormat="false" ht="15.75" hidden="false" customHeight="false" outlineLevel="0" collapsed="false">
      <c r="B71" s="21" t="s">
        <v>98</v>
      </c>
      <c r="C71" s="21"/>
      <c r="D71" s="21"/>
      <c r="E71" s="21"/>
      <c r="F71" s="21"/>
      <c r="G71" s="22" t="n">
        <v>2219</v>
      </c>
      <c r="H71" s="23"/>
      <c r="I71" s="24" t="n">
        <v>38100</v>
      </c>
      <c r="J71" s="24" t="n">
        <v>1500</v>
      </c>
      <c r="K71" s="25" t="n">
        <v>10000</v>
      </c>
      <c r="L71" s="26" t="n">
        <v>20000</v>
      </c>
      <c r="M71" s="25" t="n">
        <v>10000</v>
      </c>
      <c r="N71" s="26" t="n">
        <v>770000</v>
      </c>
      <c r="R71" s="0" t="n">
        <f aca="false">SUM(Q71/10*12)</f>
        <v>0</v>
      </c>
      <c r="AB71" s="2" t="s">
        <v>99</v>
      </c>
    </row>
    <row r="72" customFormat="false" ht="15.75" hidden="false" customHeight="false" outlineLevel="0" collapsed="false">
      <c r="B72" s="21" t="s">
        <v>100</v>
      </c>
      <c r="C72" s="21"/>
      <c r="D72" s="21"/>
      <c r="E72" s="21"/>
      <c r="F72" s="21"/>
      <c r="G72" s="22" t="n">
        <v>2221</v>
      </c>
      <c r="H72" s="23"/>
      <c r="I72" s="24"/>
      <c r="J72" s="24"/>
      <c r="K72" s="25"/>
      <c r="L72" s="26" t="n">
        <v>1500000</v>
      </c>
      <c r="M72" s="25" t="n">
        <v>140000</v>
      </c>
      <c r="N72" s="26" t="n">
        <v>1500000</v>
      </c>
      <c r="O72" s="2" t="s">
        <v>101</v>
      </c>
      <c r="R72" s="0" t="n">
        <f aca="false">SUM(Q72/10*12)</f>
        <v>0</v>
      </c>
      <c r="AB72" s="2" t="s">
        <v>102</v>
      </c>
    </row>
    <row r="73" customFormat="false" ht="15.75" hidden="false" customHeight="false" outlineLevel="0" collapsed="false">
      <c r="B73" s="21" t="s">
        <v>103</v>
      </c>
      <c r="C73" s="21"/>
      <c r="D73" s="21"/>
      <c r="E73" s="21"/>
      <c r="F73" s="21"/>
      <c r="G73" s="22" t="n">
        <v>2292</v>
      </c>
      <c r="H73" s="23"/>
      <c r="I73" s="24"/>
      <c r="J73" s="24"/>
      <c r="K73" s="25"/>
      <c r="L73" s="26" t="n">
        <v>120600</v>
      </c>
      <c r="M73" s="25" t="n">
        <v>120600</v>
      </c>
      <c r="N73" s="26" t="n">
        <v>121200</v>
      </c>
      <c r="O73" s="2" t="s">
        <v>104</v>
      </c>
      <c r="R73" s="0" t="n">
        <f aca="false">SUM(Q73/10*12)</f>
        <v>0</v>
      </c>
      <c r="AB73" s="2" t="s">
        <v>105</v>
      </c>
    </row>
    <row r="74" customFormat="false" ht="15.75" hidden="false" customHeight="false" outlineLevel="0" collapsed="false">
      <c r="B74" s="21" t="s">
        <v>106</v>
      </c>
      <c r="C74" s="21"/>
      <c r="D74" s="21"/>
      <c r="E74" s="21"/>
      <c r="F74" s="21"/>
      <c r="G74" s="22" t="n">
        <v>2310</v>
      </c>
      <c r="H74" s="23"/>
      <c r="I74" s="24" t="n">
        <v>149200</v>
      </c>
      <c r="J74" s="24" t="n">
        <v>56100</v>
      </c>
      <c r="K74" s="25" t="n">
        <v>47000</v>
      </c>
      <c r="L74" s="71" t="n">
        <v>2500000</v>
      </c>
      <c r="M74" s="25" t="n">
        <v>25000</v>
      </c>
      <c r="N74" s="71" t="n">
        <v>2500000</v>
      </c>
      <c r="P74" s="32" t="s">
        <v>107</v>
      </c>
      <c r="Q74" s="0" t="n">
        <v>127490</v>
      </c>
      <c r="R74" s="0" t="n">
        <f aca="false">SUM(Q74/10*12)</f>
        <v>152988</v>
      </c>
      <c r="AB74" s="2" t="s">
        <v>108</v>
      </c>
    </row>
    <row r="75" customFormat="false" ht="15.75" hidden="false" customHeight="false" outlineLevel="0" collapsed="false">
      <c r="B75" s="21" t="s">
        <v>109</v>
      </c>
      <c r="C75" s="21"/>
      <c r="D75" s="21"/>
      <c r="E75" s="21"/>
      <c r="F75" s="21"/>
      <c r="G75" s="22" t="n">
        <v>2321</v>
      </c>
      <c r="H75" s="23"/>
      <c r="I75" s="24" t="n">
        <v>469200</v>
      </c>
      <c r="J75" s="24" t="n">
        <v>526400</v>
      </c>
      <c r="K75" s="25" t="n">
        <v>212500</v>
      </c>
      <c r="L75" s="26" t="n">
        <v>7300000</v>
      </c>
      <c r="M75" s="25" t="n">
        <v>150000</v>
      </c>
      <c r="N75" s="26" t="n">
        <v>8000000</v>
      </c>
      <c r="R75" s="0" t="n">
        <f aca="false">SUM(Q75/10*12)</f>
        <v>0</v>
      </c>
      <c r="AB75" s="2" t="s">
        <v>110</v>
      </c>
    </row>
    <row r="76" customFormat="false" ht="15.75" hidden="false" customHeight="false" outlineLevel="0" collapsed="false">
      <c r="B76" s="21" t="s">
        <v>111</v>
      </c>
      <c r="C76" s="21"/>
      <c r="D76" s="21"/>
      <c r="E76" s="21"/>
      <c r="F76" s="21"/>
      <c r="G76" s="22" t="n">
        <v>2341</v>
      </c>
      <c r="H76" s="23"/>
      <c r="I76" s="24"/>
      <c r="J76" s="24"/>
      <c r="K76" s="25"/>
      <c r="L76" s="26" t="n">
        <v>500000</v>
      </c>
      <c r="M76" s="25" t="n">
        <v>18000</v>
      </c>
      <c r="N76" s="26" t="n">
        <v>500000</v>
      </c>
      <c r="O76" s="2" t="s">
        <v>112</v>
      </c>
      <c r="R76" s="0" t="n">
        <f aca="false">SUM(Q76/10*12)</f>
        <v>0</v>
      </c>
      <c r="AB76" s="2" t="s">
        <v>113</v>
      </c>
    </row>
    <row r="77" customFormat="false" ht="15.75" hidden="false" customHeight="false" outlineLevel="0" collapsed="false">
      <c r="B77" s="21" t="s">
        <v>114</v>
      </c>
      <c r="C77" s="21"/>
      <c r="D77" s="21"/>
      <c r="E77" s="21"/>
      <c r="F77" s="21"/>
      <c r="G77" s="22" t="n">
        <v>3111</v>
      </c>
      <c r="H77" s="23"/>
      <c r="I77" s="24"/>
      <c r="J77" s="24"/>
      <c r="K77" s="25"/>
      <c r="L77" s="26" t="n">
        <v>1750000</v>
      </c>
      <c r="M77" s="25" t="n">
        <v>48000</v>
      </c>
      <c r="N77" s="26" t="n">
        <v>100000</v>
      </c>
      <c r="P77" s="2" t="s">
        <v>115</v>
      </c>
      <c r="Q77" s="0" t="n">
        <v>9785</v>
      </c>
      <c r="R77" s="0" t="n">
        <f aca="false">SUM(Q77/10*12)</f>
        <v>11742</v>
      </c>
      <c r="V77" s="72"/>
      <c r="AB77" s="2"/>
    </row>
    <row r="78" customFormat="false" ht="15.75" hidden="false" customHeight="false" outlineLevel="0" collapsed="false">
      <c r="B78" s="21" t="s">
        <v>116</v>
      </c>
      <c r="C78" s="21"/>
      <c r="D78" s="21"/>
      <c r="E78" s="21"/>
      <c r="F78" s="21"/>
      <c r="G78" s="22" t="n">
        <v>3113</v>
      </c>
      <c r="H78" s="23"/>
      <c r="I78" s="24" t="n">
        <v>1964200</v>
      </c>
      <c r="J78" s="24" t="n">
        <v>1650500</v>
      </c>
      <c r="K78" s="25" t="n">
        <v>1704000</v>
      </c>
      <c r="L78" s="26" t="n">
        <v>1000000</v>
      </c>
      <c r="M78" s="25" t="n">
        <v>120000</v>
      </c>
      <c r="N78" s="26" t="n">
        <v>1000000</v>
      </c>
      <c r="R78" s="0" t="n">
        <f aca="false">SUM(Q78/10*12)</f>
        <v>0</v>
      </c>
      <c r="V78" s="73"/>
      <c r="AB78" s="2" t="s">
        <v>117</v>
      </c>
    </row>
    <row r="79" customFormat="false" ht="15.75" hidden="false" customHeight="false" outlineLevel="0" collapsed="false">
      <c r="B79" s="21" t="s">
        <v>45</v>
      </c>
      <c r="C79" s="21"/>
      <c r="D79" s="21"/>
      <c r="E79" s="21"/>
      <c r="F79" s="21"/>
      <c r="G79" s="22" t="n">
        <v>3115</v>
      </c>
      <c r="H79" s="23"/>
      <c r="I79" s="24"/>
      <c r="J79" s="24"/>
      <c r="K79" s="25"/>
      <c r="L79" s="26" t="n">
        <v>0</v>
      </c>
      <c r="M79" s="25" t="n">
        <v>2500000</v>
      </c>
      <c r="N79" s="26" t="n">
        <v>1600000</v>
      </c>
      <c r="P79" s="2" t="s">
        <v>118</v>
      </c>
      <c r="Q79" s="0" t="n">
        <v>23222128</v>
      </c>
      <c r="R79" s="0" t="n">
        <f aca="false">SUM(Q79/10*12)</f>
        <v>27866553.6</v>
      </c>
      <c r="V79" s="73"/>
      <c r="AB79" s="2"/>
    </row>
    <row r="80" customFormat="false" ht="15.75" hidden="false" customHeight="false" outlineLevel="0" collapsed="false">
      <c r="B80" s="21" t="s">
        <v>119</v>
      </c>
      <c r="C80" s="21"/>
      <c r="D80" s="21"/>
      <c r="E80" s="21"/>
      <c r="F80" s="21"/>
      <c r="G80" s="22" t="n">
        <v>3119</v>
      </c>
      <c r="H80" s="23"/>
      <c r="I80" s="24" t="n">
        <v>0</v>
      </c>
      <c r="J80" s="24" t="n">
        <v>0</v>
      </c>
      <c r="K80" s="25" t="n">
        <v>0</v>
      </c>
      <c r="L80" s="26" t="n">
        <v>2460000</v>
      </c>
      <c r="M80" s="25" t="n">
        <v>2656000</v>
      </c>
      <c r="N80" s="26" t="n">
        <v>2580000</v>
      </c>
      <c r="R80" s="0" t="n">
        <f aca="false">SUM(Q80/10*12)</f>
        <v>0</v>
      </c>
      <c r="V80" s="73"/>
      <c r="AB80" s="2" t="s">
        <v>120</v>
      </c>
    </row>
    <row r="81" customFormat="false" ht="15.75" hidden="false" customHeight="false" outlineLevel="0" collapsed="false">
      <c r="B81" s="21" t="s">
        <v>53</v>
      </c>
      <c r="C81" s="21"/>
      <c r="D81" s="21"/>
      <c r="E81" s="21"/>
      <c r="F81" s="21"/>
      <c r="G81" s="22" t="n">
        <v>3314</v>
      </c>
      <c r="H81" s="23"/>
      <c r="I81" s="24" t="n">
        <v>12600</v>
      </c>
      <c r="J81" s="24" t="n">
        <v>12000</v>
      </c>
      <c r="K81" s="25" t="n">
        <v>13000</v>
      </c>
      <c r="L81" s="26" t="n">
        <v>900000</v>
      </c>
      <c r="M81" s="25" t="n">
        <v>2471000</v>
      </c>
      <c r="N81" s="26" t="n">
        <v>900000</v>
      </c>
      <c r="R81" s="0" t="n">
        <f aca="false">SUM(Q81/10*12)</f>
        <v>0</v>
      </c>
      <c r="T81" s="2" t="s">
        <v>45</v>
      </c>
      <c r="AB81" s="2" t="s">
        <v>121</v>
      </c>
    </row>
    <row r="82" customFormat="false" ht="15.75" hidden="false" customHeight="false" outlineLevel="0" collapsed="false">
      <c r="B82" s="21" t="s">
        <v>122</v>
      </c>
      <c r="C82" s="21"/>
      <c r="D82" s="21"/>
      <c r="E82" s="21"/>
      <c r="F82" s="21"/>
      <c r="G82" s="22" t="n">
        <v>3319</v>
      </c>
      <c r="H82" s="23"/>
      <c r="I82" s="24" t="n">
        <v>46000</v>
      </c>
      <c r="J82" s="24" t="n">
        <v>56500</v>
      </c>
      <c r="K82" s="25" t="n">
        <v>55000</v>
      </c>
      <c r="L82" s="26" t="n">
        <v>8000</v>
      </c>
      <c r="M82" s="25" t="n">
        <v>7500</v>
      </c>
      <c r="N82" s="26" t="n">
        <v>8800</v>
      </c>
      <c r="O82" s="2"/>
      <c r="R82" s="0" t="n">
        <f aca="false">SUM(Q82/10*12)</f>
        <v>0</v>
      </c>
      <c r="AB82" s="2" t="s">
        <v>123</v>
      </c>
    </row>
    <row r="83" customFormat="false" ht="15.75" hidden="false" customHeight="false" outlineLevel="0" collapsed="false">
      <c r="B83" s="21" t="s">
        <v>124</v>
      </c>
      <c r="C83" s="21"/>
      <c r="D83" s="21"/>
      <c r="E83" s="21"/>
      <c r="F83" s="21"/>
      <c r="G83" s="22" t="n">
        <v>3326</v>
      </c>
      <c r="H83" s="23"/>
      <c r="I83" s="24"/>
      <c r="J83" s="24"/>
      <c r="K83" s="25"/>
      <c r="L83" s="26" t="n">
        <v>150000</v>
      </c>
      <c r="M83" s="25" t="n">
        <v>116000</v>
      </c>
      <c r="N83" s="26" t="n">
        <v>150000</v>
      </c>
      <c r="O83" s="2"/>
      <c r="P83" s="2" t="s">
        <v>125</v>
      </c>
      <c r="Q83" s="0" t="n">
        <v>6863</v>
      </c>
      <c r="R83" s="0" t="n">
        <f aca="false">SUM(Q83/10*12)</f>
        <v>8235.6</v>
      </c>
      <c r="AB83" s="2" t="s">
        <v>126</v>
      </c>
    </row>
    <row r="84" customFormat="false" ht="15.75" hidden="false" customHeight="false" outlineLevel="0" collapsed="false">
      <c r="B84" s="21" t="s">
        <v>54</v>
      </c>
      <c r="C84" s="21"/>
      <c r="D84" s="21"/>
      <c r="E84" s="21"/>
      <c r="F84" s="21"/>
      <c r="G84" s="22" t="n">
        <v>3341</v>
      </c>
      <c r="H84" s="23"/>
      <c r="I84" s="24" t="n">
        <v>33500</v>
      </c>
      <c r="J84" s="24" t="n">
        <v>500</v>
      </c>
      <c r="K84" s="25" t="n">
        <v>30000</v>
      </c>
      <c r="L84" s="26" t="n">
        <v>40000</v>
      </c>
      <c r="M84" s="25" t="n">
        <v>8500</v>
      </c>
      <c r="N84" s="26" t="n">
        <v>40000</v>
      </c>
      <c r="P84" s="32" t="s">
        <v>127</v>
      </c>
      <c r="Q84" s="0" t="n">
        <v>93774</v>
      </c>
      <c r="R84" s="0" t="n">
        <f aca="false">SUM(Q84/10*12)</f>
        <v>112528.8</v>
      </c>
    </row>
    <row r="85" customFormat="false" ht="15.75" hidden="false" customHeight="false" outlineLevel="0" collapsed="false">
      <c r="B85" s="21" t="s">
        <v>128</v>
      </c>
      <c r="C85" s="21"/>
      <c r="D85" s="21"/>
      <c r="E85" s="21"/>
      <c r="F85" s="21"/>
      <c r="G85" s="22" t="n">
        <v>3349</v>
      </c>
      <c r="H85" s="23"/>
      <c r="I85" s="24" t="n">
        <v>50800</v>
      </c>
      <c r="J85" s="24" t="n">
        <v>40500</v>
      </c>
      <c r="K85" s="25" t="n">
        <v>60000</v>
      </c>
      <c r="L85" s="26" t="n">
        <v>100000</v>
      </c>
      <c r="M85" s="25" t="n">
        <v>115000</v>
      </c>
      <c r="N85" s="26" t="n">
        <v>130000</v>
      </c>
      <c r="P85" s="2" t="s">
        <v>129</v>
      </c>
      <c r="Q85" s="0" t="n">
        <v>84232</v>
      </c>
      <c r="R85" s="0" t="n">
        <f aca="false">SUM(Q85/10*12)</f>
        <v>101078.4</v>
      </c>
      <c r="AB85" s="2" t="s">
        <v>130</v>
      </c>
    </row>
    <row r="86" customFormat="false" ht="15.75" hidden="false" customHeight="false" outlineLevel="0" collapsed="false">
      <c r="B86" s="21" t="s">
        <v>122</v>
      </c>
      <c r="C86" s="21"/>
      <c r="D86" s="21"/>
      <c r="E86" s="21"/>
      <c r="F86" s="21"/>
      <c r="G86" s="22" t="n">
        <v>3399</v>
      </c>
      <c r="H86" s="23"/>
      <c r="I86" s="24" t="n">
        <v>34800</v>
      </c>
      <c r="J86" s="24" t="n">
        <v>44300</v>
      </c>
      <c r="K86" s="25" t="n">
        <v>53000</v>
      </c>
      <c r="L86" s="26" t="n">
        <v>70000</v>
      </c>
      <c r="M86" s="25" t="n">
        <v>85000</v>
      </c>
      <c r="N86" s="26" t="n">
        <v>100000</v>
      </c>
      <c r="R86" s="0" t="n">
        <f aca="false">SUM(Q86/10*12)</f>
        <v>0</v>
      </c>
      <c r="AB86" s="2" t="s">
        <v>131</v>
      </c>
    </row>
    <row r="87" customFormat="false" ht="15.75" hidden="false" customHeight="false" outlineLevel="0" collapsed="false">
      <c r="B87" s="21" t="s">
        <v>132</v>
      </c>
      <c r="C87" s="21"/>
      <c r="D87" s="21"/>
      <c r="E87" s="21"/>
      <c r="F87" s="21"/>
      <c r="G87" s="22" t="n">
        <v>3412</v>
      </c>
      <c r="H87" s="23"/>
      <c r="I87" s="24"/>
      <c r="J87" s="24"/>
      <c r="K87" s="25"/>
      <c r="L87" s="26" t="n">
        <v>100000</v>
      </c>
      <c r="M87" s="25" t="n">
        <v>0</v>
      </c>
      <c r="N87" s="26" t="n">
        <v>100000</v>
      </c>
      <c r="R87" s="0" t="n">
        <f aca="false">SUM(Q87/10*12)</f>
        <v>0</v>
      </c>
      <c r="AB87" s="2" t="s">
        <v>133</v>
      </c>
    </row>
    <row r="88" customFormat="false" ht="15.75" hidden="false" customHeight="false" outlineLevel="0" collapsed="false">
      <c r="B88" s="21" t="s">
        <v>56</v>
      </c>
      <c r="C88" s="21"/>
      <c r="D88" s="21"/>
      <c r="E88" s="21"/>
      <c r="F88" s="21"/>
      <c r="G88" s="22" t="n">
        <v>3419</v>
      </c>
      <c r="H88" s="23"/>
      <c r="I88" s="24" t="n">
        <v>458500</v>
      </c>
      <c r="J88" s="24" t="n">
        <v>818000</v>
      </c>
      <c r="K88" s="25" t="n">
        <v>463000</v>
      </c>
      <c r="L88" s="26" t="n">
        <v>1000000</v>
      </c>
      <c r="M88" s="25" t="n">
        <v>350000</v>
      </c>
      <c r="N88" s="26" t="n">
        <v>1000000</v>
      </c>
      <c r="O88" s="2"/>
      <c r="P88" s="2" t="s">
        <v>134</v>
      </c>
      <c r="Q88" s="0" t="n">
        <v>292262</v>
      </c>
      <c r="R88" s="0" t="n">
        <f aca="false">SUM(Q88/10*12)</f>
        <v>350714.4</v>
      </c>
      <c r="AB88" s="2" t="s">
        <v>135</v>
      </c>
    </row>
    <row r="89" customFormat="false" ht="15.75" hidden="false" customHeight="false" outlineLevel="0" collapsed="false">
      <c r="B89" s="21" t="s">
        <v>136</v>
      </c>
      <c r="C89" s="21"/>
      <c r="D89" s="21"/>
      <c r="E89" s="21"/>
      <c r="F89" s="21"/>
      <c r="G89" s="22" t="n">
        <v>3421</v>
      </c>
      <c r="H89" s="23"/>
      <c r="I89" s="24" t="n">
        <v>20300</v>
      </c>
      <c r="J89" s="24" t="n">
        <v>352600</v>
      </c>
      <c r="K89" s="25" t="n">
        <v>36500</v>
      </c>
      <c r="L89" s="26" t="n">
        <v>100000</v>
      </c>
      <c r="M89" s="25" t="n">
        <v>41000</v>
      </c>
      <c r="N89" s="26" t="n">
        <v>100000</v>
      </c>
      <c r="P89" s="2" t="s">
        <v>137</v>
      </c>
      <c r="Q89" s="0" t="n">
        <v>24695</v>
      </c>
      <c r="R89" s="0" t="n">
        <f aca="false">SUM(Q89/10*12)</f>
        <v>29634</v>
      </c>
      <c r="AB89" s="2" t="s">
        <v>138</v>
      </c>
    </row>
    <row r="90" customFormat="false" ht="15.75" hidden="false" customHeight="false" outlineLevel="0" collapsed="false">
      <c r="B90" s="21" t="s">
        <v>139</v>
      </c>
      <c r="C90" s="21"/>
      <c r="D90" s="21"/>
      <c r="E90" s="21"/>
      <c r="F90" s="21"/>
      <c r="G90" s="22" t="n">
        <v>3429</v>
      </c>
      <c r="H90" s="23"/>
      <c r="I90" s="24" t="n">
        <v>0</v>
      </c>
      <c r="J90" s="24" t="n">
        <v>6300</v>
      </c>
      <c r="K90" s="25" t="n">
        <v>10000</v>
      </c>
      <c r="L90" s="26" t="n">
        <v>500000</v>
      </c>
      <c r="M90" s="25" t="n">
        <v>453250</v>
      </c>
      <c r="N90" s="26" t="n">
        <v>500000</v>
      </c>
      <c r="R90" s="0" t="n">
        <f aca="false">SUM(Q90/10*12)</f>
        <v>0</v>
      </c>
      <c r="AB90" s="2" t="s">
        <v>140</v>
      </c>
    </row>
    <row r="91" customFormat="false" ht="15.75" hidden="false" customHeight="false" outlineLevel="0" collapsed="false">
      <c r="B91" s="21" t="s">
        <v>59</v>
      </c>
      <c r="C91" s="21"/>
      <c r="D91" s="21"/>
      <c r="E91" s="21"/>
      <c r="F91" s="21"/>
      <c r="G91" s="22" t="n">
        <v>3612</v>
      </c>
      <c r="H91" s="23"/>
      <c r="I91" s="24" t="n">
        <v>304000</v>
      </c>
      <c r="J91" s="24" t="n">
        <v>624300</v>
      </c>
      <c r="K91" s="25" t="n">
        <v>200000</v>
      </c>
      <c r="L91" s="26" t="n">
        <v>1000000</v>
      </c>
      <c r="M91" s="25" t="n">
        <v>571000</v>
      </c>
      <c r="N91" s="26" t="n">
        <v>1000000</v>
      </c>
      <c r="P91" s="32" t="s">
        <v>141</v>
      </c>
      <c r="Q91" s="0" t="n">
        <v>393060</v>
      </c>
      <c r="R91" s="0" t="n">
        <f aca="false">SUM(Q91/10*12)</f>
        <v>471672</v>
      </c>
      <c r="AB91" s="2" t="s">
        <v>142</v>
      </c>
    </row>
    <row r="92" customFormat="false" ht="15.75" hidden="false" customHeight="false" outlineLevel="0" collapsed="false">
      <c r="B92" s="21" t="s">
        <v>143</v>
      </c>
      <c r="C92" s="21"/>
      <c r="D92" s="21"/>
      <c r="E92" s="21"/>
      <c r="F92" s="21"/>
      <c r="G92" s="22" t="n">
        <v>3631</v>
      </c>
      <c r="H92" s="23"/>
      <c r="I92" s="24" t="n">
        <v>335400</v>
      </c>
      <c r="J92" s="24" t="n">
        <v>431800</v>
      </c>
      <c r="K92" s="25" t="n">
        <v>375000</v>
      </c>
      <c r="L92" s="26" t="n">
        <v>700000</v>
      </c>
      <c r="M92" s="25" t="n">
        <v>380000</v>
      </c>
      <c r="N92" s="26" t="n">
        <v>500000</v>
      </c>
      <c r="P92" s="2" t="s">
        <v>144</v>
      </c>
      <c r="Q92" s="0" t="n">
        <v>247834</v>
      </c>
      <c r="R92" s="0" t="n">
        <f aca="false">SUM(Q92/10*12)</f>
        <v>297400.8</v>
      </c>
      <c r="AB92" s="2" t="s">
        <v>145</v>
      </c>
    </row>
    <row r="93" customFormat="false" ht="15.75" hidden="false" customHeight="false" outlineLevel="0" collapsed="false">
      <c r="B93" s="21" t="s">
        <v>65</v>
      </c>
      <c r="C93" s="21"/>
      <c r="D93" s="21"/>
      <c r="E93" s="21"/>
      <c r="F93" s="21"/>
      <c r="G93" s="22" t="n">
        <v>3632</v>
      </c>
      <c r="H93" s="23"/>
      <c r="I93" s="24" t="n">
        <v>7800</v>
      </c>
      <c r="J93" s="24" t="n">
        <v>16200</v>
      </c>
      <c r="K93" s="25" t="n">
        <v>10000</v>
      </c>
      <c r="L93" s="26" t="n">
        <v>100000</v>
      </c>
      <c r="M93" s="25" t="n">
        <v>34500</v>
      </c>
      <c r="N93" s="26" t="n">
        <v>100000</v>
      </c>
      <c r="P93" s="32" t="s">
        <v>146</v>
      </c>
      <c r="Q93" s="0" t="n">
        <v>27937</v>
      </c>
      <c r="R93" s="0" t="n">
        <f aca="false">SUM(Q93/10*12)</f>
        <v>33524.4</v>
      </c>
    </row>
    <row r="94" customFormat="false" ht="15.75" hidden="false" customHeight="false" outlineLevel="0" collapsed="false">
      <c r="B94" s="21" t="s">
        <v>67</v>
      </c>
      <c r="C94" s="21"/>
      <c r="D94" s="21"/>
      <c r="E94" s="21"/>
      <c r="F94" s="21"/>
      <c r="G94" s="22" t="n">
        <v>3633</v>
      </c>
      <c r="H94" s="23"/>
      <c r="I94" s="24"/>
      <c r="J94" s="24"/>
      <c r="K94" s="25"/>
      <c r="L94" s="26" t="n">
        <v>2500000</v>
      </c>
      <c r="M94" s="25" t="n">
        <v>2700000</v>
      </c>
      <c r="N94" s="26" t="n">
        <v>200000</v>
      </c>
      <c r="R94" s="0" t="n">
        <f aca="false">SUM(Q94/10*12)</f>
        <v>0</v>
      </c>
      <c r="AB94" s="2" t="s">
        <v>147</v>
      </c>
    </row>
    <row r="95" customFormat="false" ht="15.75" hidden="false" customHeight="false" outlineLevel="0" collapsed="false">
      <c r="B95" s="21" t="s">
        <v>148</v>
      </c>
      <c r="C95" s="21"/>
      <c r="D95" s="21"/>
      <c r="E95" s="21"/>
      <c r="F95" s="21"/>
      <c r="G95" s="22" t="n">
        <v>3635</v>
      </c>
      <c r="H95" s="23"/>
      <c r="I95" s="24"/>
      <c r="J95" s="24"/>
      <c r="K95" s="25"/>
      <c r="L95" s="26" t="n">
        <v>50000</v>
      </c>
      <c r="M95" s="25" t="n">
        <v>0</v>
      </c>
      <c r="N95" s="26" t="n">
        <v>0</v>
      </c>
      <c r="R95" s="0" t="n">
        <f aca="false">SUM(Q95/10*12)</f>
        <v>0</v>
      </c>
    </row>
    <row r="96" customFormat="false" ht="15.75" hidden="false" customHeight="false" outlineLevel="0" collapsed="false">
      <c r="B96" s="21" t="s">
        <v>149</v>
      </c>
      <c r="C96" s="21"/>
      <c r="D96" s="21"/>
      <c r="E96" s="21"/>
      <c r="F96" s="21"/>
      <c r="G96" s="22" t="n">
        <v>3639</v>
      </c>
      <c r="H96" s="23"/>
      <c r="I96" s="24" t="n">
        <v>374800</v>
      </c>
      <c r="J96" s="24" t="n">
        <v>929600</v>
      </c>
      <c r="K96" s="25" t="n">
        <v>450000</v>
      </c>
      <c r="L96" s="26" t="n">
        <v>3000000</v>
      </c>
      <c r="M96" s="25" t="n">
        <v>3700000</v>
      </c>
      <c r="N96" s="26" t="n">
        <v>3000000</v>
      </c>
      <c r="O96" s="0" t="s">
        <v>150</v>
      </c>
      <c r="P96" s="2" t="n">
        <v>492096</v>
      </c>
      <c r="Q96" s="0" t="n">
        <v>492096</v>
      </c>
      <c r="R96" s="0" t="n">
        <f aca="false">SUM(Q96/10*12)</f>
        <v>590515.2</v>
      </c>
      <c r="Y96" s="0" t="s">
        <v>151</v>
      </c>
      <c r="AB96" s="2" t="s">
        <v>152</v>
      </c>
    </row>
    <row r="97" customFormat="false" ht="18" hidden="false" customHeight="true" outlineLevel="0" collapsed="false">
      <c r="B97" s="21" t="s">
        <v>153</v>
      </c>
      <c r="C97" s="21"/>
      <c r="D97" s="21"/>
      <c r="E97" s="21"/>
      <c r="F97" s="21"/>
      <c r="G97" s="22" t="n">
        <v>3721</v>
      </c>
      <c r="H97" s="23"/>
      <c r="I97" s="24" t="n">
        <v>19600</v>
      </c>
      <c r="J97" s="24" t="n">
        <v>19600</v>
      </c>
      <c r="K97" s="25" t="n">
        <v>30000</v>
      </c>
      <c r="L97" s="26" t="n">
        <v>70000</v>
      </c>
      <c r="M97" s="25" t="n">
        <v>30000</v>
      </c>
      <c r="N97" s="26" t="n">
        <v>70000</v>
      </c>
      <c r="P97" s="2" t="s">
        <v>154</v>
      </c>
      <c r="Q97" s="0" t="n">
        <v>25443</v>
      </c>
      <c r="R97" s="0" t="n">
        <f aca="false">SUM(Q97/10*12)</f>
        <v>30531.6</v>
      </c>
    </row>
    <row r="98" customFormat="false" ht="15.75" hidden="false" customHeight="false" outlineLevel="0" collapsed="false">
      <c r="B98" s="21" t="s">
        <v>155</v>
      </c>
      <c r="C98" s="21"/>
      <c r="D98" s="21"/>
      <c r="E98" s="21"/>
      <c r="F98" s="21"/>
      <c r="G98" s="22" t="n">
        <v>3722</v>
      </c>
      <c r="H98" s="23"/>
      <c r="I98" s="24" t="n">
        <v>450500</v>
      </c>
      <c r="J98" s="24" t="n">
        <v>461800</v>
      </c>
      <c r="K98" s="25" t="n">
        <v>480000</v>
      </c>
      <c r="L98" s="26" t="n">
        <v>800000</v>
      </c>
      <c r="M98" s="25" t="n">
        <v>755000</v>
      </c>
      <c r="N98" s="26" t="n">
        <v>800000</v>
      </c>
      <c r="P98" s="2" t="s">
        <v>156</v>
      </c>
      <c r="Q98" s="0" t="n">
        <v>629563</v>
      </c>
      <c r="R98" s="0" t="n">
        <f aca="false">SUM(Q98/10*12)</f>
        <v>755475.6</v>
      </c>
    </row>
    <row r="99" customFormat="false" ht="15.75" hidden="false" customHeight="false" outlineLevel="0" collapsed="false">
      <c r="B99" s="21" t="s">
        <v>157</v>
      </c>
      <c r="C99" s="21"/>
      <c r="D99" s="21"/>
      <c r="E99" s="21"/>
      <c r="F99" s="21"/>
      <c r="G99" s="22" t="n">
        <v>3723</v>
      </c>
      <c r="H99" s="23"/>
      <c r="I99" s="24" t="n">
        <v>121100</v>
      </c>
      <c r="J99" s="24" t="n">
        <v>100800</v>
      </c>
      <c r="K99" s="25" t="n">
        <v>120000</v>
      </c>
      <c r="L99" s="26" t="n">
        <v>1100000</v>
      </c>
      <c r="M99" s="25" t="n">
        <v>670000</v>
      </c>
      <c r="N99" s="26" t="n">
        <v>1100000</v>
      </c>
      <c r="P99" s="2" t="s">
        <v>158</v>
      </c>
      <c r="Q99" s="0" t="n">
        <v>558567</v>
      </c>
      <c r="R99" s="0" t="n">
        <f aca="false">SUM(Q99/10*12)</f>
        <v>670280.4</v>
      </c>
    </row>
    <row r="100" customFormat="false" ht="15.75" hidden="false" customHeight="false" outlineLevel="0" collapsed="false">
      <c r="B100" s="21" t="s">
        <v>76</v>
      </c>
      <c r="C100" s="21"/>
      <c r="D100" s="21"/>
      <c r="E100" s="21"/>
      <c r="F100" s="21"/>
      <c r="G100" s="22" t="n">
        <v>3745</v>
      </c>
      <c r="H100" s="50"/>
      <c r="I100" s="24" t="n">
        <v>547800</v>
      </c>
      <c r="J100" s="24" t="n">
        <v>734100</v>
      </c>
      <c r="K100" s="25" t="n">
        <v>273000</v>
      </c>
      <c r="L100" s="26" t="n">
        <v>2000000</v>
      </c>
      <c r="M100" s="25" t="n">
        <v>1700000</v>
      </c>
      <c r="N100" s="26" t="n">
        <v>2500000</v>
      </c>
      <c r="P100" s="2" t="s">
        <v>159</v>
      </c>
      <c r="Q100" s="0" t="n">
        <v>1415862</v>
      </c>
      <c r="R100" s="0" t="n">
        <f aca="false">SUM(Q100/10*12)</f>
        <v>1699034.4</v>
      </c>
    </row>
    <row r="101" customFormat="false" ht="15.75" hidden="false" customHeight="false" outlineLevel="0" collapsed="false">
      <c r="B101" s="21" t="s">
        <v>160</v>
      </c>
      <c r="C101" s="21"/>
      <c r="D101" s="21"/>
      <c r="E101" s="21"/>
      <c r="F101" s="21"/>
      <c r="G101" s="22" t="n">
        <v>4351</v>
      </c>
      <c r="H101" s="23"/>
      <c r="I101" s="24" t="n">
        <v>88900</v>
      </c>
      <c r="J101" s="24" t="n">
        <v>100600</v>
      </c>
      <c r="K101" s="25" t="n">
        <v>101000</v>
      </c>
      <c r="L101" s="26" t="n">
        <v>200000</v>
      </c>
      <c r="M101" s="25" t="n">
        <v>250000</v>
      </c>
      <c r="N101" s="26" t="n">
        <v>300000</v>
      </c>
      <c r="P101" s="2" t="s">
        <v>161</v>
      </c>
      <c r="Q101" s="0" t="n">
        <v>195620</v>
      </c>
      <c r="R101" s="0" t="n">
        <f aca="false">SUM(Q101/10*12)</f>
        <v>234744</v>
      </c>
      <c r="AB101" s="2" t="s">
        <v>162</v>
      </c>
    </row>
    <row r="102" customFormat="false" ht="15.75" hidden="false" customHeight="false" outlineLevel="0" collapsed="false">
      <c r="B102" s="21" t="s">
        <v>163</v>
      </c>
      <c r="C102" s="21"/>
      <c r="D102" s="21"/>
      <c r="E102" s="21"/>
      <c r="F102" s="21"/>
      <c r="G102" s="22" t="n">
        <v>5213</v>
      </c>
      <c r="H102" s="23"/>
      <c r="I102" s="24"/>
      <c r="J102" s="24"/>
      <c r="K102" s="25"/>
      <c r="L102" s="26" t="n">
        <v>10000</v>
      </c>
      <c r="M102" s="25" t="n">
        <v>0</v>
      </c>
      <c r="N102" s="26" t="n">
        <v>10000</v>
      </c>
      <c r="P102" s="74" t="n">
        <v>49</v>
      </c>
      <c r="R102" s="0" t="n">
        <f aca="false">SUM(Q102/10*12)</f>
        <v>0</v>
      </c>
    </row>
    <row r="103" customFormat="false" ht="15.75" hidden="false" customHeight="false" outlineLevel="0" collapsed="false">
      <c r="B103" s="21" t="s">
        <v>79</v>
      </c>
      <c r="C103" s="21"/>
      <c r="D103" s="21"/>
      <c r="E103" s="21"/>
      <c r="F103" s="21"/>
      <c r="G103" s="22" t="n">
        <v>5512</v>
      </c>
      <c r="H103" s="23"/>
      <c r="I103" s="24" t="n">
        <v>410600</v>
      </c>
      <c r="J103" s="24" t="n">
        <v>142400</v>
      </c>
      <c r="K103" s="25" t="n">
        <v>89500</v>
      </c>
      <c r="L103" s="26" t="n">
        <v>1000000</v>
      </c>
      <c r="M103" s="25" t="n">
        <v>750000</v>
      </c>
      <c r="N103" s="26" t="n">
        <v>600000</v>
      </c>
      <c r="R103" s="0" t="n">
        <f aca="false">SUM(Q103/10*12)</f>
        <v>0</v>
      </c>
    </row>
    <row r="104" customFormat="false" ht="15.75" hidden="false" customHeight="false" outlineLevel="0" collapsed="false">
      <c r="B104" s="21" t="s">
        <v>164</v>
      </c>
      <c r="C104" s="21"/>
      <c r="D104" s="21"/>
      <c r="E104" s="21"/>
      <c r="F104" s="21"/>
      <c r="G104" s="22" t="n">
        <v>6112</v>
      </c>
      <c r="H104" s="23"/>
      <c r="I104" s="24" t="n">
        <v>989800</v>
      </c>
      <c r="J104" s="24" t="n">
        <v>854500</v>
      </c>
      <c r="K104" s="25" t="n">
        <v>887000</v>
      </c>
      <c r="L104" s="26" t="n">
        <v>1600000</v>
      </c>
      <c r="M104" s="25" t="n">
        <v>1728000</v>
      </c>
      <c r="N104" s="26" t="n">
        <v>1900000</v>
      </c>
      <c r="P104" s="2" t="s">
        <v>165</v>
      </c>
      <c r="Q104" s="0" t="n">
        <v>1446566</v>
      </c>
      <c r="R104" s="0" t="n">
        <f aca="false">SUM(Q104/10*12)</f>
        <v>1735879.2</v>
      </c>
    </row>
    <row r="105" customFormat="false" ht="15.75" hidden="false" customHeight="false" outlineLevel="0" collapsed="false">
      <c r="B105" s="21" t="s">
        <v>166</v>
      </c>
      <c r="C105" s="21"/>
      <c r="D105" s="21"/>
      <c r="E105" s="21"/>
      <c r="F105" s="21"/>
      <c r="G105" s="22" t="n">
        <v>6115</v>
      </c>
      <c r="H105" s="23"/>
      <c r="I105" s="24"/>
      <c r="J105" s="24"/>
      <c r="K105" s="25"/>
      <c r="L105" s="26" t="n">
        <v>0</v>
      </c>
      <c r="M105" s="25" t="n">
        <v>36700</v>
      </c>
      <c r="N105" s="26" t="n">
        <v>0</v>
      </c>
      <c r="P105" s="32" t="s">
        <v>167</v>
      </c>
      <c r="Q105" s="74" t="n">
        <v>1640053</v>
      </c>
      <c r="R105" s="0" t="n">
        <f aca="false">SUM(Q105/10*12)</f>
        <v>1968063.6</v>
      </c>
    </row>
    <row r="106" customFormat="false" ht="15.75" hidden="false" customHeight="false" outlineLevel="0" collapsed="false">
      <c r="B106" s="21" t="s">
        <v>168</v>
      </c>
      <c r="C106" s="21"/>
      <c r="D106" s="21"/>
      <c r="E106" s="21"/>
      <c r="F106" s="21"/>
      <c r="G106" s="22" t="n">
        <v>6117</v>
      </c>
      <c r="H106" s="23"/>
      <c r="I106" s="24"/>
      <c r="J106" s="24"/>
      <c r="K106" s="25"/>
      <c r="L106" s="26" t="n">
        <v>0</v>
      </c>
      <c r="M106" s="25" t="n">
        <v>36700</v>
      </c>
      <c r="N106" s="26" t="n">
        <v>0</v>
      </c>
    </row>
    <row r="107" customFormat="false" ht="15.75" hidden="false" customHeight="false" outlineLevel="0" collapsed="false">
      <c r="B107" s="21" t="s">
        <v>80</v>
      </c>
      <c r="C107" s="21"/>
      <c r="D107" s="21"/>
      <c r="E107" s="21"/>
      <c r="F107" s="21"/>
      <c r="G107" s="22" t="n">
        <v>6171</v>
      </c>
      <c r="H107" s="50"/>
      <c r="I107" s="24" t="n">
        <v>1102400</v>
      </c>
      <c r="J107" s="24" t="n">
        <v>1147800</v>
      </c>
      <c r="K107" s="25" t="n">
        <v>1099200</v>
      </c>
      <c r="L107" s="26" t="n">
        <v>2000000</v>
      </c>
      <c r="M107" s="25" t="n">
        <v>1968000</v>
      </c>
      <c r="N107" s="26" t="n">
        <v>2200000</v>
      </c>
      <c r="R107" s="0" t="n">
        <f aca="false">SUM(Q107/10*12)</f>
        <v>0</v>
      </c>
    </row>
    <row r="108" customFormat="false" ht="15.75" hidden="false" customHeight="false" outlineLevel="0" collapsed="false">
      <c r="B108" s="21" t="s">
        <v>169</v>
      </c>
      <c r="C108" s="21"/>
      <c r="D108" s="21"/>
      <c r="E108" s="21"/>
      <c r="F108" s="21"/>
      <c r="G108" s="22" t="n">
        <v>6310</v>
      </c>
      <c r="H108" s="50"/>
      <c r="I108" s="24" t="n">
        <v>13900</v>
      </c>
      <c r="J108" s="24" t="n">
        <v>14200</v>
      </c>
      <c r="K108" s="25" t="n">
        <v>17000</v>
      </c>
      <c r="L108" s="26" t="n">
        <v>12300</v>
      </c>
      <c r="M108" s="25" t="n">
        <v>14000</v>
      </c>
      <c r="N108" s="26" t="n">
        <v>15000</v>
      </c>
      <c r="P108" s="2" t="s">
        <v>170</v>
      </c>
      <c r="Q108" s="74" t="n">
        <v>109000</v>
      </c>
      <c r="R108" s="0" t="n">
        <f aca="false">SUM(Q108/10*12)</f>
        <v>130800</v>
      </c>
    </row>
    <row r="109" customFormat="false" ht="15.75" hidden="false" customHeight="false" outlineLevel="0" collapsed="false">
      <c r="B109" s="21" t="s">
        <v>171</v>
      </c>
      <c r="C109" s="21"/>
      <c r="D109" s="21"/>
      <c r="E109" s="21"/>
      <c r="F109" s="21"/>
      <c r="G109" s="22" t="n">
        <v>6320</v>
      </c>
      <c r="H109" s="50"/>
      <c r="I109" s="24" t="n">
        <v>28600</v>
      </c>
      <c r="J109" s="24" t="n">
        <v>47200</v>
      </c>
      <c r="K109" s="25" t="n">
        <v>30000</v>
      </c>
      <c r="L109" s="26" t="n">
        <v>130000</v>
      </c>
      <c r="M109" s="25" t="n">
        <v>130000</v>
      </c>
      <c r="N109" s="26" t="n">
        <v>160000</v>
      </c>
    </row>
    <row r="110" customFormat="false" ht="15.75" hidden="false" customHeight="false" outlineLevel="0" collapsed="false">
      <c r="B110" s="21" t="s">
        <v>172</v>
      </c>
      <c r="C110" s="21"/>
      <c r="D110" s="21"/>
      <c r="E110" s="21"/>
      <c r="F110" s="21"/>
      <c r="G110" s="22" t="n">
        <v>6399</v>
      </c>
      <c r="H110" s="50"/>
      <c r="I110" s="24" t="n">
        <v>156700</v>
      </c>
      <c r="J110" s="24" t="n">
        <v>350900</v>
      </c>
      <c r="K110" s="25" t="n">
        <v>350000</v>
      </c>
      <c r="L110" s="26" t="n">
        <v>750000</v>
      </c>
      <c r="M110" s="25" t="n">
        <v>315000</v>
      </c>
      <c r="N110" s="26" t="n">
        <v>600000</v>
      </c>
      <c r="AB110" s="2" t="s">
        <v>173</v>
      </c>
    </row>
    <row r="111" customFormat="false" ht="15.75" hidden="false" customHeight="false" outlineLevel="0" collapsed="false">
      <c r="B111" s="21" t="s">
        <v>174</v>
      </c>
      <c r="C111" s="21"/>
      <c r="D111" s="21"/>
      <c r="E111" s="21"/>
      <c r="F111" s="21"/>
      <c r="G111" s="75" t="n">
        <v>6402</v>
      </c>
      <c r="H111" s="76"/>
      <c r="I111" s="30"/>
      <c r="J111" s="30"/>
      <c r="K111" s="28"/>
      <c r="L111" s="31" t="n">
        <v>700</v>
      </c>
      <c r="M111" s="28" t="n">
        <v>608</v>
      </c>
      <c r="N111" s="31" t="n">
        <v>0</v>
      </c>
    </row>
    <row r="112" customFormat="false" ht="16.5" hidden="false" customHeight="false" outlineLevel="0" collapsed="false">
      <c r="B112" s="33" t="s">
        <v>175</v>
      </c>
      <c r="C112" s="33"/>
      <c r="D112" s="33"/>
      <c r="E112" s="33"/>
      <c r="F112" s="33"/>
      <c r="G112" s="75" t="n">
        <v>6409</v>
      </c>
      <c r="H112" s="76"/>
      <c r="I112" s="30" t="n">
        <v>0</v>
      </c>
      <c r="J112" s="30" t="n">
        <v>0</v>
      </c>
      <c r="K112" s="28" t="n">
        <v>1770800</v>
      </c>
      <c r="L112" s="31" t="n">
        <v>478400</v>
      </c>
      <c r="M112" s="28" t="n">
        <v>3989700</v>
      </c>
      <c r="N112" s="31" t="n">
        <v>3228000</v>
      </c>
      <c r="P112" s="3"/>
      <c r="T112" s="3"/>
      <c r="V112" s="3"/>
    </row>
    <row r="113" customFormat="false" ht="16.5" hidden="false" customHeight="false" outlineLevel="0" collapsed="false">
      <c r="B113" s="34" t="s">
        <v>176</v>
      </c>
      <c r="C113" s="34"/>
      <c r="D113" s="34"/>
      <c r="E113" s="34"/>
      <c r="F113" s="34"/>
      <c r="G113" s="77"/>
      <c r="H113" s="77"/>
      <c r="I113" s="37" t="n">
        <f aca="false">SUM(I68:I112)</f>
        <v>8765400</v>
      </c>
      <c r="J113" s="37" t="n">
        <f aca="false">SUM(J68:J112)</f>
        <v>10134600</v>
      </c>
      <c r="K113" s="37" t="n">
        <f aca="false">SUM(K68:K112)</f>
        <v>9220500</v>
      </c>
      <c r="L113" s="78" t="n">
        <f aca="false">SUM(L68:L112)</f>
        <v>41500000</v>
      </c>
      <c r="M113" s="78" t="n">
        <f aca="false">SUM(M68:M112)</f>
        <v>30203058</v>
      </c>
      <c r="N113" s="38" t="n">
        <f aca="false">SUM(N68:N112)</f>
        <v>44133000</v>
      </c>
      <c r="P113" s="3" t="e">
        <f aca="false">SUM(N113+#REF!)</f>
        <v>#REF!</v>
      </c>
      <c r="Q113" s="0" t="e">
        <f aca="false">SUM(P112-P113)</f>
        <v>#REF!</v>
      </c>
      <c r="Y113" s="3" t="n">
        <f aca="false">SUM(N46+N56)</f>
        <v>16633000</v>
      </c>
      <c r="Z113" s="3" t="n">
        <f aca="false">SUM(N53+N113)</f>
        <v>44133000</v>
      </c>
      <c r="AA113" s="3" t="n">
        <f aca="false">SUM(Y113-Z113)</f>
        <v>-27500000</v>
      </c>
      <c r="AB113" s="3" t="n">
        <f aca="false">SUM(N113+N53-N54-N46)</f>
        <v>0</v>
      </c>
    </row>
    <row r="114" customFormat="false" ht="12.75" hidden="false" customHeight="false" outlineLevel="0" collapsed="false">
      <c r="I114" s="3"/>
    </row>
    <row r="116" customFormat="false" ht="12.75" hidden="false" customHeight="false" outlineLevel="0" collapsed="false">
      <c r="B116" s="0" t="s">
        <v>177</v>
      </c>
    </row>
  </sheetData>
  <mergeCells count="103">
    <mergeCell ref="B3:N3"/>
    <mergeCell ref="B4:N4"/>
    <mergeCell ref="B5:N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9:N49"/>
    <mergeCell ref="B50:N50"/>
    <mergeCell ref="B51:N51"/>
    <mergeCell ref="B52:F52"/>
    <mergeCell ref="B53:F53"/>
    <mergeCell ref="B54:F54"/>
    <mergeCell ref="B55:F55"/>
    <mergeCell ref="B56:F56"/>
    <mergeCell ref="B57:F57"/>
    <mergeCell ref="B62:N63"/>
    <mergeCell ref="B65:N65"/>
    <mergeCell ref="B66:N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0:35:14Z</dcterms:created>
  <dc:creator>OU Lipovec</dc:creator>
  <dc:description/>
  <dc:language>en-US</dc:language>
  <cp:lastModifiedBy>PC</cp:lastModifiedBy>
  <cp:lastPrinted>2023-11-14T12:34:18Z</cp:lastPrinted>
  <dcterms:modified xsi:type="dcterms:W3CDTF">2024-12-16T13:40:56Z</dcterms:modified>
  <cp:revision>0</cp:revision>
  <dc:subject/>
  <dc:title/>
</cp:coreProperties>
</file>